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Data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2">
  <si>
    <t xml:space="preserve">Commerce international de services (à partir de 2010) (BPM6) [bop_its6_det]</t>
  </si>
  <si>
    <t xml:space="preserve">Dernière mise à jour</t>
  </si>
  <si>
    <t xml:space="preserve">Date d'extraction</t>
  </si>
  <si>
    <t xml:space="preserve">Source des données</t>
  </si>
  <si>
    <t xml:space="preserve">CURRENCY</t>
  </si>
  <si>
    <t xml:space="preserve">STK_FLOW</t>
  </si>
  <si>
    <t xml:space="preserve">PARTNER</t>
  </si>
  <si>
    <t xml:space="preserve">BOP_ITEM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Services</t>
  </si>
  <si>
    <t xml:space="preserve">Services de production manufacturière utilisant des intrants physiques appartenant à des tiers</t>
  </si>
  <si>
    <t xml:space="preserve">:</t>
  </si>
  <si>
    <t xml:space="preserve">Services: Services d'assurance et de fonds de pension</t>
  </si>
  <si>
    <t xml:space="preserve">Services: Services financiers</t>
  </si>
  <si>
    <t xml:space="preserve">Services: Services de recherche et développement</t>
  </si>
  <si>
    <t xml:space="preserve">Services: Services liés au commerce</t>
  </si>
  <si>
    <t xml:space="preserve">Services: Services commerciaux</t>
  </si>
  <si>
    <t xml:space="preserve">Caractères spécial :</t>
  </si>
  <si>
    <t xml:space="preserve">Crédit</t>
  </si>
  <si>
    <t xml:space="preserve">TIME</t>
  </si>
  <si>
    <t xml:space="preserve">2020</t>
  </si>
  <si>
    <t xml:space="preserve">2021</t>
  </si>
  <si>
    <t xml:space="preserve">2022</t>
  </si>
  <si>
    <t xml:space="preserve">2023</t>
  </si>
  <si>
    <t xml:space="preserve">Services: services d'assurance et de fonds de pension</t>
  </si>
  <si>
    <t xml:space="preserve">Services: services financiers</t>
  </si>
  <si>
    <t xml:space="preserve">Services: rémunération pour usage de la propriété intellectuelle n.c.a.</t>
  </si>
  <si>
    <t xml:space="preserve">Services: services de recherche et développement</t>
  </si>
  <si>
    <t xml:space="preserve">Services: services liés au commerce</t>
  </si>
  <si>
    <t xml:space="preserve">débit</t>
  </si>
  <si>
    <t xml:space="preserve">solde</t>
  </si>
  <si>
    <t xml:space="preserve">crédit</t>
  </si>
  <si>
    <t xml:space="preserve">servuces propriété + recherche</t>
  </si>
  <si>
    <t xml:space="preserve">Tableau croisé de la formation brute de capital fixe (FBCF) par branche d'activité et par actif (opérations) [nama_10_nfa_fl]</t>
  </si>
  <si>
    <t xml:space="preserve">UNIT</t>
  </si>
  <si>
    <t xml:space="preserve">NACE_R2</t>
  </si>
  <si>
    <t xml:space="preserve">Source : Eurostat (Balance des Paiements pour le solde extérieur des services); comptes natioanux pour la FBCF</t>
  </si>
  <si>
    <t xml:space="preserve">2024</t>
  </si>
  <si>
    <t xml:space="preserve">Actifs fixes totals (brut)</t>
  </si>
  <si>
    <t xml:space="preserve">Droits de propriété intellectuelle (brut)</t>
  </si>
  <si>
    <t xml:space="preserve">Recherche et développement (brut)</t>
  </si>
  <si>
    <t xml:space="preserve">FBCF total</t>
  </si>
  <si>
    <t xml:space="preserve">FBCF en droits de propriété intellectuelle (brut) </t>
  </si>
  <si>
    <t xml:space="preserve">Solde BdP de recherche et développement</t>
  </si>
  <si>
    <t xml:space="preserve">Solde BdP de rémunération pour usage de la propriété intellectuelle n.c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##########"/>
    <numFmt numFmtId="168" formatCode="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219384677257"/>
          <c:y val="0.00620017714791854"/>
          <c:w val="0.640609290166901"/>
          <c:h val="0.993799822852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A$68</c:f>
              <c:strCache>
                <c:ptCount val="1"/>
                <c:pt idx="0">
                  <c:v>FBCF tot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B$67:$N$67</c:f>
              <c:strCache>
                <c:ptCount val="1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/>
                </c:pt>
              </c:strCache>
            </c:strRef>
          </c:cat>
          <c:val>
            <c:numRef>
              <c:f>'Data (2)'!$B$68:$N$68</c:f>
              <c:numCache>
                <c:formatCode>General</c:formatCode>
                <c:ptCount val="13"/>
                <c:pt idx="0">
                  <c:v>34.4469</c:v>
                </c:pt>
                <c:pt idx="1">
                  <c:v>33.4276</c:v>
                </c:pt>
                <c:pt idx="2">
                  <c:v>40.5035</c:v>
                </c:pt>
                <c:pt idx="3">
                  <c:v>66.1146</c:v>
                </c:pt>
                <c:pt idx="4">
                  <c:v>94.1234</c:v>
                </c:pt>
                <c:pt idx="5">
                  <c:v>100.1432</c:v>
                </c:pt>
                <c:pt idx="6">
                  <c:v>93.4992</c:v>
                </c:pt>
                <c:pt idx="7">
                  <c:v>193.5552</c:v>
                </c:pt>
                <c:pt idx="8">
                  <c:v>157.987</c:v>
                </c:pt>
                <c:pt idx="9">
                  <c:v>99.0069</c:v>
                </c:pt>
                <c:pt idx="10">
                  <c:v>110.306</c:v>
                </c:pt>
                <c:pt idx="11">
                  <c:v>118.2311</c:v>
                </c:pt>
              </c:numCache>
            </c:numRef>
          </c:val>
        </c:ser>
        <c:ser>
          <c:idx val="1"/>
          <c:order val="1"/>
          <c:tx>
            <c:strRef>
              <c:f>'Data (2)'!$A$69</c:f>
              <c:strCache>
                <c:ptCount val="1"/>
                <c:pt idx="0">
                  <c:v>FBCF en droits de propriété intellectuelle (brut)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B$67:$N$67</c:f>
              <c:strCache>
                <c:ptCount val="1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/>
                </c:pt>
              </c:strCache>
            </c:strRef>
          </c:cat>
          <c:val>
            <c:numRef>
              <c:f>'Data (2)'!$B$69:$N$69</c:f>
              <c:numCache>
                <c:formatCode>General</c:formatCode>
                <c:ptCount val="13"/>
                <c:pt idx="0">
                  <c:v>11.3726</c:v>
                </c:pt>
                <c:pt idx="1">
                  <c:v>9.8066</c:v>
                </c:pt>
                <c:pt idx="2">
                  <c:v>12.1546</c:v>
                </c:pt>
                <c:pt idx="3">
                  <c:v>36.2427</c:v>
                </c:pt>
                <c:pt idx="4">
                  <c:v>58.0097</c:v>
                </c:pt>
                <c:pt idx="5">
                  <c:v>58.8109</c:v>
                </c:pt>
                <c:pt idx="6">
                  <c:v>44.4114</c:v>
                </c:pt>
                <c:pt idx="7">
                  <c:v>142.6626</c:v>
                </c:pt>
                <c:pt idx="8">
                  <c:v>117.0533</c:v>
                </c:pt>
                <c:pt idx="9">
                  <c:v>51.9913</c:v>
                </c:pt>
                <c:pt idx="10">
                  <c:v>52.379</c:v>
                </c:pt>
                <c:pt idx="11">
                  <c:v>57.6794</c:v>
                </c:pt>
              </c:numCache>
            </c:numRef>
          </c:val>
        </c:ser>
        <c:ser>
          <c:idx val="2"/>
          <c:order val="2"/>
          <c:tx>
            <c:strRef>
              <c:f>'Data (2)'!$A$70</c:f>
              <c:strCache>
                <c:ptCount val="1"/>
                <c:pt idx="0">
                  <c:v>Solde BdP de recherche et développe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B$67:$N$67</c:f>
              <c:strCache>
                <c:ptCount val="1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/>
                </c:pt>
              </c:strCache>
            </c:strRef>
          </c:cat>
          <c:val>
            <c:numRef>
              <c:f>'Data (2)'!$B$70:$N$70</c:f>
              <c:numCache>
                <c:formatCode>General</c:formatCode>
                <c:ptCount val="13"/>
                <c:pt idx="0">
                  <c:v>-7.24</c:v>
                </c:pt>
                <c:pt idx="1">
                  <c:v>-4.899</c:v>
                </c:pt>
                <c:pt idx="2">
                  <c:v>-6.428</c:v>
                </c:pt>
                <c:pt idx="3">
                  <c:v>-26.345</c:v>
                </c:pt>
                <c:pt idx="4">
                  <c:v>-51.118</c:v>
                </c:pt>
                <c:pt idx="5">
                  <c:v>-48.33</c:v>
                </c:pt>
                <c:pt idx="6">
                  <c:v>-34.221</c:v>
                </c:pt>
                <c:pt idx="7">
                  <c:v>-131.191</c:v>
                </c:pt>
                <c:pt idx="8">
                  <c:v>-105.41</c:v>
                </c:pt>
                <c:pt idx="9">
                  <c:v>-39.17</c:v>
                </c:pt>
                <c:pt idx="10">
                  <c:v>-37.973</c:v>
                </c:pt>
                <c:pt idx="11">
                  <c:v>-44.099</c:v>
                </c:pt>
              </c:numCache>
            </c:numRef>
          </c:val>
        </c:ser>
        <c:ser>
          <c:idx val="3"/>
          <c:order val="3"/>
          <c:tx>
            <c:strRef>
              <c:f>'Data (2)'!$A$71</c:f>
              <c:strCache>
                <c:ptCount val="1"/>
                <c:pt idx="0">
                  <c:v>Solde BdP de rémunération pour usage de la propriété intellectuelle n.c.a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B$67:$N$67</c:f>
              <c:strCache>
                <c:ptCount val="1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/>
                </c:pt>
              </c:strCache>
            </c:strRef>
          </c:cat>
          <c:val>
            <c:numRef>
              <c:f>'Data (2)'!$B$71:$N$71</c:f>
              <c:numCache>
                <c:formatCode>General</c:formatCode>
                <c:ptCount val="13"/>
                <c:pt idx="0">
                  <c:v>-25.848</c:v>
                </c:pt>
                <c:pt idx="1">
                  <c:v>-27.344</c:v>
                </c:pt>
                <c:pt idx="2">
                  <c:v>-38.025</c:v>
                </c:pt>
                <c:pt idx="3">
                  <c:v>-56.434</c:v>
                </c:pt>
                <c:pt idx="4">
                  <c:v>-60.941</c:v>
                </c:pt>
                <c:pt idx="5">
                  <c:v>-57.561</c:v>
                </c:pt>
                <c:pt idx="6">
                  <c:v>-60.343</c:v>
                </c:pt>
                <c:pt idx="7">
                  <c:v>-75.891</c:v>
                </c:pt>
                <c:pt idx="8">
                  <c:v>-72.126</c:v>
                </c:pt>
                <c:pt idx="9">
                  <c:v>-98.162</c:v>
                </c:pt>
                <c:pt idx="10">
                  <c:v>-121.525</c:v>
                </c:pt>
                <c:pt idx="11">
                  <c:v>-126.484</c:v>
                </c:pt>
              </c:numCache>
            </c:numRef>
          </c:val>
        </c:ser>
        <c:gapWidth val="150"/>
        <c:overlap val="0"/>
        <c:axId val="24306756"/>
        <c:axId val="6284751"/>
      </c:barChart>
      <c:catAx>
        <c:axId val="24306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751"/>
        <c:crossesAt val="0"/>
        <c:auto val="1"/>
        <c:lblAlgn val="ctr"/>
        <c:lblOffset val="100"/>
        <c:noMultiLvlLbl val="0"/>
      </c:catAx>
      <c:valAx>
        <c:axId val="6284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6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617333601448"/>
          <c:y val="0.20792736935341"/>
          <c:w val="0.319223808566258"/>
          <c:h val="0.588500147623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31</xdr:row>
      <xdr:rowOff>142920</xdr:rowOff>
    </xdr:from>
    <xdr:to>
      <xdr:col>24</xdr:col>
      <xdr:colOff>204120</xdr:colOff>
      <xdr:row>58</xdr:row>
      <xdr:rowOff>152640</xdr:rowOff>
    </xdr:to>
    <xdr:graphicFrame>
      <xdr:nvGraphicFramePr>
        <xdr:cNvPr id="0" name="Graphique 1"/>
        <xdr:cNvGraphicFramePr/>
      </xdr:nvGraphicFramePr>
      <xdr:xfrm>
        <a:off x="11775960" y="5829480"/>
        <a:ext cx="71607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3320</xdr:colOff>
      <xdr:row>57</xdr:row>
      <xdr:rowOff>75600</xdr:rowOff>
    </xdr:from>
    <xdr:to>
      <xdr:col>10</xdr:col>
      <xdr:colOff>494280</xdr:colOff>
      <xdr:row>66</xdr:row>
      <xdr:rowOff>152280</xdr:rowOff>
    </xdr:to>
    <xdr:cxnSp>
      <xdr:nvCxnSpPr>
        <xdr:cNvPr id="1" name="Connecteur droit avec flèche 3"/>
        <xdr:cNvCxnSpPr/>
      </xdr:nvCxnSpPr>
      <xdr:spPr>
        <a:xfrm flipV="1">
          <a:off x="8476920" y="10448280"/>
          <a:ext cx="997920" cy="1706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7" activeCellId="0" sqref="A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4.99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2</v>
      </c>
    </row>
    <row r="5" customFormat="false" ht="14.25" hidden="false" customHeight="false" outlineLevel="0" collapsed="false">
      <c r="A5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9" customFormat="false" ht="14.25" hidden="false" customHeight="false" outlineLevel="0" collapsed="false">
      <c r="A9" s="1" t="s">
        <v>6</v>
      </c>
    </row>
    <row r="11" customFormat="false" ht="14.25" hidden="false" customHeight="false" outlineLevel="0" collapsed="false">
      <c r="A11" s="2" t="s">
        <v>7</v>
      </c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  <c r="H11" s="2" t="s">
        <v>14</v>
      </c>
      <c r="I11" s="2" t="s">
        <v>15</v>
      </c>
    </row>
    <row r="12" customFormat="false" ht="14.25" hidden="false" customHeight="false" outlineLevel="0" collapsed="false">
      <c r="A12" s="2" t="s">
        <v>16</v>
      </c>
      <c r="B12" s="3" t="n">
        <v>81144</v>
      </c>
      <c r="C12" s="3" t="n">
        <v>87512</v>
      </c>
      <c r="D12" s="3" t="n">
        <v>99889</v>
      </c>
      <c r="E12" s="3" t="n">
        <v>120238</v>
      </c>
      <c r="F12" s="3" t="n">
        <v>135076</v>
      </c>
      <c r="G12" s="3" t="n">
        <v>161831</v>
      </c>
      <c r="H12" s="3" t="n">
        <v>188454</v>
      </c>
      <c r="I12" s="3" t="n">
        <v>221370</v>
      </c>
    </row>
    <row r="13" customFormat="false" ht="20.25" hidden="false" customHeight="true" outlineLevel="0" collapsed="false">
      <c r="A13" s="2" t="s">
        <v>17</v>
      </c>
      <c r="B13" s="4" t="s">
        <v>18</v>
      </c>
      <c r="C13" s="4" t="s">
        <v>18</v>
      </c>
      <c r="D13" s="3" t="n">
        <v>1185</v>
      </c>
      <c r="E13" s="3" t="n">
        <v>1543</v>
      </c>
      <c r="F13" s="3" t="n">
        <v>1795</v>
      </c>
      <c r="G13" s="3" t="n">
        <v>1966</v>
      </c>
      <c r="H13" s="3" t="n">
        <v>1868</v>
      </c>
      <c r="I13" s="3" t="n">
        <v>2429</v>
      </c>
    </row>
    <row r="14" customFormat="false" ht="14.25" hidden="false" customHeight="false" outlineLevel="0" collapsed="false">
      <c r="A14" s="2" t="s">
        <v>19</v>
      </c>
      <c r="B14" s="3" t="n">
        <v>8419</v>
      </c>
      <c r="C14" s="3" t="n">
        <v>8439</v>
      </c>
      <c r="D14" s="3" t="n">
        <v>8722</v>
      </c>
      <c r="E14" s="3" t="n">
        <v>10309</v>
      </c>
      <c r="F14" s="3" t="n">
        <v>9296</v>
      </c>
      <c r="G14" s="3" t="n">
        <v>9747</v>
      </c>
      <c r="H14" s="3" t="n">
        <v>9535</v>
      </c>
      <c r="I14" s="3" t="n">
        <v>9905</v>
      </c>
    </row>
    <row r="15" customFormat="false" ht="14.25" hidden="false" customHeight="false" outlineLevel="0" collapsed="false">
      <c r="A15" s="2" t="s">
        <v>20</v>
      </c>
      <c r="B15" s="3" t="n">
        <v>10094</v>
      </c>
      <c r="C15" s="3" t="n">
        <v>9769</v>
      </c>
      <c r="D15" s="3" t="n">
        <v>10432</v>
      </c>
      <c r="E15" s="3" t="n">
        <v>12487</v>
      </c>
      <c r="F15" s="3" t="n">
        <v>13288</v>
      </c>
      <c r="G15" s="3" t="n">
        <v>15544</v>
      </c>
      <c r="H15" s="3" t="n">
        <v>15355</v>
      </c>
      <c r="I15" s="3" t="n">
        <v>16867</v>
      </c>
    </row>
    <row r="16" customFormat="false" ht="14.25" hidden="false" customHeight="false" outlineLevel="0" collapsed="false">
      <c r="A16" s="2" t="s">
        <v>21</v>
      </c>
      <c r="B16" s="3" t="n">
        <v>766</v>
      </c>
      <c r="C16" s="3" t="n">
        <v>1113</v>
      </c>
      <c r="D16" s="3" t="n">
        <v>2276</v>
      </c>
      <c r="E16" s="3" t="n">
        <v>1813</v>
      </c>
      <c r="F16" s="3" t="n">
        <v>3978</v>
      </c>
      <c r="G16" s="3" t="n">
        <v>6729</v>
      </c>
      <c r="H16" s="3" t="n">
        <v>3130</v>
      </c>
      <c r="I16" s="3" t="n">
        <v>5040</v>
      </c>
    </row>
    <row r="17" customFormat="false" ht="14.25" hidden="false" customHeight="false" outlineLevel="0" collapsed="false">
      <c r="A17" s="2" t="s">
        <v>22</v>
      </c>
      <c r="B17" s="3" t="n">
        <v>1924</v>
      </c>
      <c r="C17" s="3" t="n">
        <v>2315</v>
      </c>
      <c r="D17" s="3" t="n">
        <v>1989</v>
      </c>
      <c r="E17" s="3" t="n">
        <v>1930</v>
      </c>
      <c r="F17" s="3" t="n">
        <v>2578</v>
      </c>
      <c r="G17" s="3" t="n">
        <v>2764</v>
      </c>
      <c r="H17" s="3" t="n">
        <v>2821</v>
      </c>
      <c r="I17" s="3" t="n">
        <v>2779</v>
      </c>
    </row>
    <row r="18" customFormat="false" ht="14.25" hidden="false" customHeight="false" outlineLevel="0" collapsed="false">
      <c r="A18" s="2" t="s">
        <v>23</v>
      </c>
      <c r="B18" s="4" t="s">
        <v>18</v>
      </c>
      <c r="C18" s="4" t="s">
        <v>18</v>
      </c>
      <c r="D18" s="4" t="s">
        <v>18</v>
      </c>
      <c r="E18" s="4" t="s">
        <v>18</v>
      </c>
      <c r="F18" s="4" t="s">
        <v>18</v>
      </c>
      <c r="G18" s="4" t="s">
        <v>18</v>
      </c>
      <c r="H18" s="4" t="s">
        <v>18</v>
      </c>
      <c r="I18" s="4" t="s">
        <v>18</v>
      </c>
    </row>
    <row r="20" customFormat="false" ht="14.25" hidden="false" customHeight="false" outlineLevel="0" collapsed="false">
      <c r="A20" s="1" t="s">
        <v>24</v>
      </c>
    </row>
    <row r="21" customFormat="false" ht="14.25" hidden="false" customHeight="false" outlineLevel="0" collapsed="false">
      <c r="A21" s="1" t="s">
        <v>18</v>
      </c>
    </row>
    <row r="23" customFormat="false" ht="14.25" hidden="false" customHeight="false" outlineLevel="0" collapsed="false">
      <c r="A23" s="1" t="s">
        <v>4</v>
      </c>
    </row>
    <row r="24" customFormat="false" ht="14.25" hidden="false" customHeight="false" outlineLevel="0" collapsed="false">
      <c r="A24" s="1" t="s">
        <v>5</v>
      </c>
    </row>
    <row r="25" customFormat="false" ht="14.25" hidden="false" customHeight="false" outlineLevel="0" collapsed="false">
      <c r="A25" s="1" t="s">
        <v>6</v>
      </c>
    </row>
    <row r="27" customFormat="false" ht="14.25" hidden="false" customHeight="false" outlineLevel="0" collapsed="false">
      <c r="A27" s="2" t="s">
        <v>7</v>
      </c>
      <c r="B27" s="2" t="s">
        <v>8</v>
      </c>
      <c r="C27" s="2" t="s">
        <v>9</v>
      </c>
      <c r="D27" s="2" t="s">
        <v>10</v>
      </c>
      <c r="E27" s="2" t="s">
        <v>11</v>
      </c>
      <c r="F27" s="2" t="s">
        <v>12</v>
      </c>
      <c r="G27" s="2" t="s">
        <v>13</v>
      </c>
      <c r="H27" s="2" t="s">
        <v>14</v>
      </c>
      <c r="I27" s="2" t="s">
        <v>15</v>
      </c>
    </row>
    <row r="28" customFormat="false" ht="14.25" hidden="false" customHeight="false" outlineLevel="0" collapsed="false">
      <c r="A28" s="2" t="s">
        <v>16</v>
      </c>
      <c r="B28" s="3" t="n">
        <v>87425</v>
      </c>
      <c r="C28" s="3" t="n">
        <v>88229</v>
      </c>
      <c r="D28" s="3" t="n">
        <v>105434</v>
      </c>
      <c r="E28" s="3" t="n">
        <v>157953</v>
      </c>
      <c r="F28" s="3" t="n">
        <v>198810</v>
      </c>
      <c r="G28" s="3" t="n">
        <v>205323</v>
      </c>
      <c r="H28" s="3" t="n">
        <v>204798</v>
      </c>
      <c r="I28" s="3" t="n">
        <v>296702</v>
      </c>
    </row>
    <row r="29" customFormat="false" ht="14.25" hidden="false" customHeight="false" outlineLevel="0" collapsed="false">
      <c r="A29" s="2" t="s">
        <v>17</v>
      </c>
      <c r="B29" s="3" t="n">
        <v>1383</v>
      </c>
      <c r="C29" s="3" t="n">
        <v>922</v>
      </c>
      <c r="D29" s="3" t="n">
        <v>1049</v>
      </c>
      <c r="E29" s="3" t="n">
        <v>1556</v>
      </c>
      <c r="F29" s="3" t="n">
        <v>3452</v>
      </c>
      <c r="G29" s="3" t="n">
        <v>4681</v>
      </c>
      <c r="H29" s="3" t="n">
        <v>5375</v>
      </c>
      <c r="I29" s="3" t="n">
        <v>6646</v>
      </c>
    </row>
    <row r="30" customFormat="false" ht="14.25" hidden="false" customHeight="false" outlineLevel="0" collapsed="false">
      <c r="A30" s="2" t="s">
        <v>19</v>
      </c>
      <c r="B30" s="3" t="n">
        <v>5953</v>
      </c>
      <c r="C30" s="3" t="n">
        <v>5339</v>
      </c>
      <c r="D30" s="3" t="n">
        <v>5702</v>
      </c>
      <c r="E30" s="3" t="n">
        <v>7119</v>
      </c>
      <c r="F30" s="3" t="n">
        <v>6695</v>
      </c>
      <c r="G30" s="3" t="n">
        <v>6967</v>
      </c>
      <c r="H30" s="3" t="n">
        <v>7982</v>
      </c>
      <c r="I30" s="3" t="n">
        <v>8141</v>
      </c>
    </row>
    <row r="31" customFormat="false" ht="14.25" hidden="false" customHeight="false" outlineLevel="0" collapsed="false">
      <c r="A31" s="2" t="s">
        <v>20</v>
      </c>
      <c r="B31" s="3" t="n">
        <v>6366</v>
      </c>
      <c r="C31" s="3" t="n">
        <v>6788</v>
      </c>
      <c r="D31" s="3" t="n">
        <v>7632</v>
      </c>
      <c r="E31" s="3" t="n">
        <v>10282</v>
      </c>
      <c r="F31" s="3" t="n">
        <v>11548</v>
      </c>
      <c r="G31" s="3" t="n">
        <v>12923</v>
      </c>
      <c r="H31" s="3" t="n">
        <v>13924</v>
      </c>
      <c r="I31" s="3" t="n">
        <v>15502</v>
      </c>
    </row>
    <row r="32" customFormat="false" ht="14.25" hidden="false" customHeight="false" outlineLevel="0" collapsed="false">
      <c r="A32" s="2" t="s">
        <v>21</v>
      </c>
      <c r="B32" s="3" t="n">
        <v>8006</v>
      </c>
      <c r="C32" s="3" t="n">
        <v>6012</v>
      </c>
      <c r="D32" s="3" t="n">
        <v>8703</v>
      </c>
      <c r="E32" s="3" t="n">
        <v>28158</v>
      </c>
      <c r="F32" s="3" t="n">
        <v>58053</v>
      </c>
      <c r="G32" s="3" t="n">
        <v>55157</v>
      </c>
      <c r="H32" s="3" t="n">
        <v>37444</v>
      </c>
      <c r="I32" s="3" t="n">
        <v>105080</v>
      </c>
    </row>
    <row r="33" customFormat="false" ht="14.25" hidden="false" customHeight="false" outlineLevel="0" collapsed="false">
      <c r="A33" s="2" t="s">
        <v>22</v>
      </c>
      <c r="B33" s="3" t="n">
        <v>10371</v>
      </c>
      <c r="C33" s="3" t="n">
        <v>11167</v>
      </c>
      <c r="D33" s="3" t="n">
        <v>12647</v>
      </c>
      <c r="E33" s="3" t="n">
        <v>14414</v>
      </c>
      <c r="F33" s="3" t="n">
        <v>15000</v>
      </c>
      <c r="G33" s="3" t="n">
        <v>15120</v>
      </c>
      <c r="H33" s="3" t="n">
        <v>17603</v>
      </c>
      <c r="I33" s="3" t="n">
        <v>22131</v>
      </c>
    </row>
    <row r="34" customFormat="false" ht="14.25" hidden="false" customHeight="false" outlineLevel="0" collapsed="false">
      <c r="A34" s="2" t="s">
        <v>23</v>
      </c>
      <c r="B34" s="4" t="s">
        <v>18</v>
      </c>
      <c r="C34" s="4" t="s">
        <v>18</v>
      </c>
      <c r="D34" s="4" t="s">
        <v>18</v>
      </c>
      <c r="E34" s="4" t="s">
        <v>18</v>
      </c>
      <c r="F34" s="4" t="s">
        <v>18</v>
      </c>
      <c r="G34" s="4" t="s">
        <v>18</v>
      </c>
      <c r="H34" s="4" t="s">
        <v>18</v>
      </c>
      <c r="I34" s="4" t="s">
        <v>18</v>
      </c>
    </row>
    <row r="36" customFormat="false" ht="14.25" hidden="false" customHeight="false" outlineLevel="0" collapsed="false">
      <c r="A36" s="1" t="s">
        <v>24</v>
      </c>
    </row>
    <row r="37" customFormat="false" ht="14.25" hidden="false" customHeight="false" outlineLevel="0" collapsed="false">
      <c r="A37" s="1" t="s">
        <v>18</v>
      </c>
    </row>
    <row r="39" customFormat="false" ht="14.25" hidden="false" customHeight="false" outlineLevel="0" collapsed="false">
      <c r="A39" s="1" t="s">
        <v>4</v>
      </c>
    </row>
    <row r="40" customFormat="false" ht="14.25" hidden="false" customHeight="false" outlineLevel="0" collapsed="false">
      <c r="A40" s="1" t="s">
        <v>5</v>
      </c>
    </row>
    <row r="41" customFormat="false" ht="14.25" hidden="false" customHeight="false" outlineLevel="0" collapsed="false">
      <c r="A41" s="1" t="s">
        <v>6</v>
      </c>
    </row>
    <row r="42" customFormat="false" ht="14.25" hidden="false" customHeight="false" outlineLevel="0" collapsed="false">
      <c r="A42" s="5" t="s">
        <v>25</v>
      </c>
    </row>
    <row r="43" customFormat="false" ht="14.25" hidden="false" customHeight="false" outlineLevel="0" collapsed="false">
      <c r="A43" s="6" t="s">
        <v>26</v>
      </c>
      <c r="B43" s="7" t="s">
        <v>8</v>
      </c>
      <c r="C43" s="7" t="s">
        <v>9</v>
      </c>
      <c r="D43" s="7" t="s">
        <v>10</v>
      </c>
      <c r="E43" s="7" t="s">
        <v>11</v>
      </c>
      <c r="F43" s="7" t="s">
        <v>12</v>
      </c>
      <c r="G43" s="7" t="s">
        <v>13</v>
      </c>
      <c r="H43" s="7" t="s">
        <v>14</v>
      </c>
      <c r="I43" s="7" t="s">
        <v>15</v>
      </c>
      <c r="J43" s="7" t="s">
        <v>27</v>
      </c>
      <c r="K43" s="7" t="s">
        <v>28</v>
      </c>
      <c r="L43" s="7" t="s">
        <v>29</v>
      </c>
      <c r="M43" s="7" t="s">
        <v>30</v>
      </c>
    </row>
    <row r="44" customFormat="false" ht="14.25" hidden="false" customHeight="false" outlineLevel="0" collapsed="false">
      <c r="A44" s="8" t="s">
        <v>16</v>
      </c>
      <c r="B44" s="9" t="n">
        <v>86363</v>
      </c>
      <c r="C44" s="9" t="n">
        <v>102003</v>
      </c>
      <c r="D44" s="9" t="n">
        <v>116419</v>
      </c>
      <c r="E44" s="9" t="n">
        <v>144622</v>
      </c>
      <c r="F44" s="9" t="n">
        <v>163209</v>
      </c>
      <c r="G44" s="9" t="n">
        <v>199289</v>
      </c>
      <c r="H44" s="9" t="n">
        <v>211260</v>
      </c>
      <c r="I44" s="9" t="n">
        <v>252240</v>
      </c>
      <c r="J44" s="9" t="n">
        <v>291092</v>
      </c>
      <c r="K44" s="9" t="n">
        <v>331013</v>
      </c>
      <c r="L44" s="9" t="n">
        <v>371648</v>
      </c>
      <c r="M44" s="9" t="n">
        <v>399014</v>
      </c>
    </row>
    <row r="45" customFormat="false" ht="14.25" hidden="false" customHeight="false" outlineLevel="0" collapsed="false">
      <c r="A45" s="8" t="s">
        <v>17</v>
      </c>
      <c r="B45" s="10" t="s">
        <v>18</v>
      </c>
      <c r="C45" s="10" t="s">
        <v>18</v>
      </c>
      <c r="D45" s="11" t="n">
        <v>1346</v>
      </c>
      <c r="E45" s="11" t="n">
        <v>1543</v>
      </c>
      <c r="F45" s="11" t="n">
        <v>1798</v>
      </c>
      <c r="G45" s="11" t="n">
        <v>2007</v>
      </c>
      <c r="H45" s="11" t="n">
        <v>1965</v>
      </c>
      <c r="I45" s="11" t="n">
        <v>1908</v>
      </c>
      <c r="J45" s="11" t="n">
        <v>2090</v>
      </c>
      <c r="K45" s="11" t="n">
        <v>1825</v>
      </c>
      <c r="L45" s="10" t="s">
        <v>18</v>
      </c>
      <c r="M45" s="11" t="n">
        <v>2733</v>
      </c>
    </row>
    <row r="46" customFormat="false" ht="14.25" hidden="false" customHeight="false" outlineLevel="0" collapsed="false">
      <c r="A46" s="8" t="s">
        <v>31</v>
      </c>
      <c r="B46" s="9" t="n">
        <v>8419</v>
      </c>
      <c r="C46" s="9" t="n">
        <v>8439</v>
      </c>
      <c r="D46" s="9" t="n">
        <v>8722</v>
      </c>
      <c r="E46" s="9" t="n">
        <v>10231</v>
      </c>
      <c r="F46" s="9" t="n">
        <v>9271</v>
      </c>
      <c r="G46" s="9" t="n">
        <v>9747</v>
      </c>
      <c r="H46" s="9" t="n">
        <v>9535</v>
      </c>
      <c r="I46" s="9" t="n">
        <v>10270</v>
      </c>
      <c r="J46" s="9" t="n">
        <v>11414</v>
      </c>
      <c r="K46" s="9" t="n">
        <v>13338</v>
      </c>
      <c r="L46" s="9" t="n">
        <v>14911</v>
      </c>
      <c r="M46" s="9" t="n">
        <v>15848</v>
      </c>
    </row>
    <row r="47" customFormat="false" ht="14.25" hidden="false" customHeight="false" outlineLevel="0" collapsed="false">
      <c r="A47" s="8" t="s">
        <v>32</v>
      </c>
      <c r="B47" s="11" t="n">
        <v>10094</v>
      </c>
      <c r="C47" s="11" t="n">
        <v>9393</v>
      </c>
      <c r="D47" s="11" t="n">
        <v>10437</v>
      </c>
      <c r="E47" s="11" t="n">
        <v>12493</v>
      </c>
      <c r="F47" s="11" t="n">
        <v>13297</v>
      </c>
      <c r="G47" s="11" t="n">
        <v>15819</v>
      </c>
      <c r="H47" s="11" t="n">
        <v>15421</v>
      </c>
      <c r="I47" s="11" t="n">
        <v>17655</v>
      </c>
      <c r="J47" s="11" t="n">
        <v>18857</v>
      </c>
      <c r="K47" s="11" t="n">
        <v>23214</v>
      </c>
      <c r="L47" s="11" t="n">
        <v>22068</v>
      </c>
      <c r="M47" s="11" t="n">
        <v>22146</v>
      </c>
    </row>
    <row r="48" customFormat="false" ht="14.25" hidden="false" customHeight="false" outlineLevel="0" collapsed="false">
      <c r="A48" s="8" t="s">
        <v>33</v>
      </c>
      <c r="B48" s="9" t="n">
        <v>3880</v>
      </c>
      <c r="C48" s="9" t="n">
        <v>4736</v>
      </c>
      <c r="D48" s="9" t="n">
        <v>5527</v>
      </c>
      <c r="E48" s="9" t="n">
        <v>7967</v>
      </c>
      <c r="F48" s="9" t="n">
        <v>8615</v>
      </c>
      <c r="G48" s="9" t="n">
        <v>9672</v>
      </c>
      <c r="H48" s="9" t="n">
        <v>12798</v>
      </c>
      <c r="I48" s="9" t="n">
        <v>11066</v>
      </c>
      <c r="J48" s="9" t="n">
        <v>13584</v>
      </c>
      <c r="K48" s="9" t="n">
        <v>16115</v>
      </c>
      <c r="L48" s="9" t="n">
        <v>14854</v>
      </c>
      <c r="M48" s="9" t="n">
        <v>15299</v>
      </c>
    </row>
    <row r="49" customFormat="false" ht="14.25" hidden="false" customHeight="false" outlineLevel="0" collapsed="false">
      <c r="A49" s="8" t="s">
        <v>34</v>
      </c>
      <c r="B49" s="11" t="n">
        <v>766</v>
      </c>
      <c r="C49" s="11" t="n">
        <v>1141</v>
      </c>
      <c r="D49" s="11" t="n">
        <v>2455</v>
      </c>
      <c r="E49" s="11" t="n">
        <v>4104</v>
      </c>
      <c r="F49" s="11" t="n">
        <v>4293</v>
      </c>
      <c r="G49" s="11" t="n">
        <v>7834</v>
      </c>
      <c r="H49" s="11" t="n">
        <v>3553</v>
      </c>
      <c r="I49" s="11" t="n">
        <v>5896</v>
      </c>
      <c r="J49" s="11" t="n">
        <v>18133</v>
      </c>
      <c r="K49" s="11" t="n">
        <v>7364</v>
      </c>
      <c r="L49" s="11" t="n">
        <v>8441</v>
      </c>
      <c r="M49" s="11" t="n">
        <v>9315</v>
      </c>
    </row>
    <row r="50" customFormat="false" ht="13.5" hidden="false" customHeight="true" outlineLevel="0" collapsed="false">
      <c r="A50" s="8" t="s">
        <v>35</v>
      </c>
      <c r="B50" s="9" t="n">
        <v>1924</v>
      </c>
      <c r="C50" s="9" t="n">
        <v>3386</v>
      </c>
      <c r="D50" s="9" t="n">
        <v>2863</v>
      </c>
      <c r="E50" s="9" t="n">
        <v>4286</v>
      </c>
      <c r="F50" s="9" t="n">
        <v>3645</v>
      </c>
      <c r="G50" s="9" t="n">
        <v>2624</v>
      </c>
      <c r="H50" s="9" t="n">
        <v>2173</v>
      </c>
      <c r="I50" s="9" t="n">
        <v>1909</v>
      </c>
      <c r="J50" s="9" t="n">
        <v>6368</v>
      </c>
      <c r="K50" s="9" t="n">
        <v>2169</v>
      </c>
      <c r="L50" s="9" t="n">
        <v>3947</v>
      </c>
      <c r="M50" s="9" t="n">
        <v>4397</v>
      </c>
    </row>
    <row r="51" customFormat="false" ht="14.25" hidden="false" customHeight="false" outlineLevel="0" collapsed="false">
      <c r="A51" s="12" t="s">
        <v>36</v>
      </c>
    </row>
    <row r="52" customFormat="false" ht="14.25" hidden="false" customHeight="false" outlineLevel="0" collapsed="false">
      <c r="A52" s="6" t="s">
        <v>26</v>
      </c>
      <c r="B52" s="7" t="s">
        <v>8</v>
      </c>
      <c r="C52" s="7" t="s">
        <v>9</v>
      </c>
      <c r="D52" s="7" t="s">
        <v>10</v>
      </c>
      <c r="E52" s="7" t="s">
        <v>11</v>
      </c>
      <c r="F52" s="7" t="s">
        <v>12</v>
      </c>
      <c r="G52" s="7" t="s">
        <v>13</v>
      </c>
      <c r="H52" s="7" t="s">
        <v>14</v>
      </c>
      <c r="I52" s="7" t="s">
        <v>15</v>
      </c>
      <c r="J52" s="7" t="s">
        <v>27</v>
      </c>
      <c r="K52" s="7" t="s">
        <v>28</v>
      </c>
      <c r="L52" s="7" t="s">
        <v>29</v>
      </c>
      <c r="M52" s="7" t="s">
        <v>30</v>
      </c>
    </row>
    <row r="53" customFormat="false" ht="14.25" hidden="false" customHeight="false" outlineLevel="0" collapsed="false">
      <c r="A53" s="8" t="s">
        <v>16</v>
      </c>
      <c r="B53" s="9" t="n">
        <v>92645</v>
      </c>
      <c r="C53" s="9" t="n">
        <v>100384</v>
      </c>
      <c r="D53" s="9" t="n">
        <v>119009</v>
      </c>
      <c r="E53" s="9" t="n">
        <v>177223</v>
      </c>
      <c r="F53" s="9" t="n">
        <v>217917</v>
      </c>
      <c r="G53" s="9" t="n">
        <v>234486</v>
      </c>
      <c r="H53" s="9" t="n">
        <v>221044</v>
      </c>
      <c r="I53" s="9" t="n">
        <v>352058</v>
      </c>
      <c r="J53" s="9" t="n">
        <v>353971</v>
      </c>
      <c r="K53" s="9" t="n">
        <v>312144</v>
      </c>
      <c r="L53" s="9" t="n">
        <v>361951</v>
      </c>
      <c r="M53" s="9" t="n">
        <v>387296</v>
      </c>
    </row>
    <row r="54" customFormat="false" ht="14.25" hidden="false" customHeight="false" outlineLevel="0" collapsed="false">
      <c r="A54" s="8" t="s">
        <v>17</v>
      </c>
      <c r="B54" s="11" t="n">
        <v>1383</v>
      </c>
      <c r="C54" s="11" t="n">
        <v>923</v>
      </c>
      <c r="D54" s="11" t="n">
        <v>1211</v>
      </c>
      <c r="E54" s="11" t="n">
        <v>1556</v>
      </c>
      <c r="F54" s="11" t="n">
        <v>3454</v>
      </c>
      <c r="G54" s="11" t="n">
        <v>4701</v>
      </c>
      <c r="H54" s="11" t="n">
        <v>5399</v>
      </c>
      <c r="I54" s="11" t="n">
        <v>6305</v>
      </c>
      <c r="J54" s="11" t="n">
        <v>7325</v>
      </c>
      <c r="K54" s="11" t="n">
        <v>8081</v>
      </c>
      <c r="L54" s="11" t="n">
        <v>11099</v>
      </c>
      <c r="M54" s="10" t="s">
        <v>18</v>
      </c>
    </row>
    <row r="55" customFormat="false" ht="14.25" hidden="false" customHeight="false" outlineLevel="0" collapsed="false">
      <c r="A55" s="8" t="s">
        <v>31</v>
      </c>
      <c r="B55" s="9" t="n">
        <v>5953</v>
      </c>
      <c r="C55" s="9" t="n">
        <v>5339</v>
      </c>
      <c r="D55" s="9" t="n">
        <v>5702</v>
      </c>
      <c r="E55" s="9" t="n">
        <v>7114</v>
      </c>
      <c r="F55" s="9" t="n">
        <v>6688</v>
      </c>
      <c r="G55" s="9" t="n">
        <v>6965</v>
      </c>
      <c r="H55" s="9" t="n">
        <v>7979</v>
      </c>
      <c r="I55" s="9" t="n">
        <v>8359</v>
      </c>
      <c r="J55" s="9" t="n">
        <v>9404</v>
      </c>
      <c r="K55" s="9" t="n">
        <v>10357</v>
      </c>
      <c r="L55" s="9" t="n">
        <v>14236</v>
      </c>
      <c r="M55" s="9" t="n">
        <v>14189</v>
      </c>
    </row>
    <row r="56" customFormat="false" ht="14.25" hidden="false" customHeight="false" outlineLevel="0" collapsed="false">
      <c r="A56" s="8" t="s">
        <v>32</v>
      </c>
      <c r="B56" s="11" t="n">
        <v>6366</v>
      </c>
      <c r="C56" s="11" t="n">
        <v>6459</v>
      </c>
      <c r="D56" s="11" t="n">
        <v>7644</v>
      </c>
      <c r="E56" s="11" t="n">
        <v>10294</v>
      </c>
      <c r="F56" s="11" t="n">
        <v>11562</v>
      </c>
      <c r="G56" s="11" t="n">
        <v>13193</v>
      </c>
      <c r="H56" s="11" t="n">
        <v>14018</v>
      </c>
      <c r="I56" s="11" t="n">
        <v>15690</v>
      </c>
      <c r="J56" s="11" t="n">
        <v>17532</v>
      </c>
      <c r="K56" s="11" t="n">
        <v>20812</v>
      </c>
      <c r="L56" s="11" t="n">
        <v>20438</v>
      </c>
      <c r="M56" s="11" t="n">
        <v>20340</v>
      </c>
    </row>
    <row r="57" customFormat="false" ht="14.25" hidden="false" customHeight="false" outlineLevel="0" collapsed="false">
      <c r="A57" s="8" t="s">
        <v>33</v>
      </c>
      <c r="B57" s="9" t="n">
        <v>29728</v>
      </c>
      <c r="C57" s="9" t="n">
        <v>32080</v>
      </c>
      <c r="D57" s="9" t="n">
        <v>43553</v>
      </c>
      <c r="E57" s="9" t="n">
        <v>64401</v>
      </c>
      <c r="F57" s="9" t="n">
        <v>69557</v>
      </c>
      <c r="G57" s="9" t="n">
        <v>67232</v>
      </c>
      <c r="H57" s="9" t="n">
        <v>73141</v>
      </c>
      <c r="I57" s="9" t="n">
        <v>86958</v>
      </c>
      <c r="J57" s="9" t="n">
        <v>85710</v>
      </c>
      <c r="K57" s="9" t="n">
        <v>114277</v>
      </c>
      <c r="L57" s="9" t="n">
        <v>136379</v>
      </c>
      <c r="M57" s="9" t="n">
        <v>141784</v>
      </c>
    </row>
    <row r="58" customFormat="false" ht="14.25" hidden="false" customHeight="false" outlineLevel="0" collapsed="false">
      <c r="A58" s="8" t="s">
        <v>34</v>
      </c>
      <c r="B58" s="11" t="n">
        <v>8006</v>
      </c>
      <c r="C58" s="11" t="n">
        <v>6040</v>
      </c>
      <c r="D58" s="11" t="n">
        <v>8882</v>
      </c>
      <c r="E58" s="11" t="n">
        <v>30450</v>
      </c>
      <c r="F58" s="11" t="n">
        <v>55410</v>
      </c>
      <c r="G58" s="11" t="n">
        <v>56164</v>
      </c>
      <c r="H58" s="11" t="n">
        <v>37774</v>
      </c>
      <c r="I58" s="11" t="n">
        <v>137087</v>
      </c>
      <c r="J58" s="11" t="n">
        <v>123543</v>
      </c>
      <c r="K58" s="11" t="n">
        <v>46533</v>
      </c>
      <c r="L58" s="11" t="n">
        <v>46414</v>
      </c>
      <c r="M58" s="11" t="n">
        <v>53414</v>
      </c>
    </row>
    <row r="59" customFormat="false" ht="14.25" hidden="false" customHeight="false" outlineLevel="0" collapsed="false">
      <c r="A59" s="8" t="s">
        <v>35</v>
      </c>
      <c r="B59" s="9" t="n">
        <v>10371</v>
      </c>
      <c r="C59" s="9" t="n">
        <v>12238</v>
      </c>
      <c r="D59" s="9" t="n">
        <v>13521</v>
      </c>
      <c r="E59" s="9" t="n">
        <v>16770</v>
      </c>
      <c r="F59" s="9" t="n">
        <v>16018</v>
      </c>
      <c r="G59" s="9" t="n">
        <v>15743</v>
      </c>
      <c r="H59" s="9" t="n">
        <v>17693</v>
      </c>
      <c r="I59" s="9" t="n">
        <v>22070</v>
      </c>
      <c r="J59" s="9" t="n">
        <v>27727</v>
      </c>
      <c r="K59" s="9" t="n">
        <v>26784</v>
      </c>
      <c r="L59" s="9" t="n">
        <v>32467</v>
      </c>
      <c r="M59" s="9" t="n">
        <v>32461</v>
      </c>
    </row>
    <row r="60" customFormat="false" ht="14.25" hidden="false" customHeight="false" outlineLevel="0" collapsed="false">
      <c r="A60" s="12" t="s">
        <v>37</v>
      </c>
    </row>
    <row r="61" customFormat="false" ht="14.25" hidden="false" customHeight="false" outlineLevel="0" collapsed="false">
      <c r="A61" s="6" t="s">
        <v>26</v>
      </c>
      <c r="B61" s="7" t="s">
        <v>8</v>
      </c>
      <c r="C61" s="7" t="s">
        <v>9</v>
      </c>
      <c r="D61" s="7" t="s">
        <v>10</v>
      </c>
      <c r="E61" s="7" t="s">
        <v>11</v>
      </c>
      <c r="F61" s="7" t="s">
        <v>12</v>
      </c>
      <c r="G61" s="7" t="s">
        <v>13</v>
      </c>
      <c r="H61" s="7" t="s">
        <v>14</v>
      </c>
      <c r="I61" s="7" t="s">
        <v>15</v>
      </c>
      <c r="J61" s="7" t="s">
        <v>27</v>
      </c>
      <c r="K61" s="7" t="s">
        <v>28</v>
      </c>
      <c r="L61" s="7" t="s">
        <v>29</v>
      </c>
      <c r="M61" s="7" t="s">
        <v>30</v>
      </c>
    </row>
    <row r="62" customFormat="false" ht="14.25" hidden="false" customHeight="false" outlineLevel="0" collapsed="false">
      <c r="A62" s="8" t="s">
        <v>16</v>
      </c>
      <c r="B62" s="9" t="n">
        <v>-6281</v>
      </c>
      <c r="C62" s="9" t="n">
        <v>1619</v>
      </c>
      <c r="D62" s="9" t="n">
        <v>-2590</v>
      </c>
      <c r="E62" s="9" t="n">
        <v>-32602</v>
      </c>
      <c r="F62" s="9" t="n">
        <v>-54708</v>
      </c>
      <c r="G62" s="9" t="n">
        <v>-35197</v>
      </c>
      <c r="H62" s="9" t="n">
        <v>-9784</v>
      </c>
      <c r="I62" s="9" t="n">
        <v>-99819</v>
      </c>
      <c r="J62" s="9" t="n">
        <v>-62879</v>
      </c>
      <c r="K62" s="9" t="n">
        <v>18869</v>
      </c>
      <c r="L62" s="9" t="n">
        <v>9697</v>
      </c>
      <c r="M62" s="9" t="n">
        <v>11718</v>
      </c>
    </row>
    <row r="63" customFormat="false" ht="14.25" hidden="false" customHeight="false" outlineLevel="0" collapsed="false">
      <c r="A63" s="8" t="s">
        <v>17</v>
      </c>
      <c r="B63" s="10" t="s">
        <v>18</v>
      </c>
      <c r="C63" s="10" t="s">
        <v>18</v>
      </c>
      <c r="D63" s="11" t="n">
        <v>136</v>
      </c>
      <c r="E63" s="11" t="n">
        <v>-13</v>
      </c>
      <c r="F63" s="11" t="n">
        <v>-1656</v>
      </c>
      <c r="G63" s="11" t="n">
        <v>-2695</v>
      </c>
      <c r="H63" s="11" t="n">
        <v>-3434</v>
      </c>
      <c r="I63" s="11" t="n">
        <v>-4397</v>
      </c>
      <c r="J63" s="11" t="n">
        <v>-5234</v>
      </c>
      <c r="K63" s="11" t="n">
        <v>-6256</v>
      </c>
      <c r="L63" s="10" t="s">
        <v>18</v>
      </c>
      <c r="M63" s="10" t="s">
        <v>18</v>
      </c>
    </row>
    <row r="64" customFormat="false" ht="14.25" hidden="false" customHeight="false" outlineLevel="0" collapsed="false">
      <c r="A64" s="8" t="s">
        <v>31</v>
      </c>
      <c r="B64" s="9" t="n">
        <v>2465</v>
      </c>
      <c r="C64" s="9" t="n">
        <v>3100</v>
      </c>
      <c r="D64" s="9" t="n">
        <v>3020</v>
      </c>
      <c r="E64" s="9" t="n">
        <v>3117</v>
      </c>
      <c r="F64" s="9" t="n">
        <v>2583</v>
      </c>
      <c r="G64" s="9" t="n">
        <v>2782</v>
      </c>
      <c r="H64" s="9" t="n">
        <v>1556</v>
      </c>
      <c r="I64" s="9" t="n">
        <v>1911</v>
      </c>
      <c r="J64" s="9" t="n">
        <v>2010</v>
      </c>
      <c r="K64" s="9" t="n">
        <v>2982</v>
      </c>
      <c r="L64" s="9" t="n">
        <v>676</v>
      </c>
      <c r="M64" s="9" t="n">
        <v>1658</v>
      </c>
    </row>
    <row r="65" customFormat="false" ht="14.25" hidden="false" customHeight="false" outlineLevel="0" collapsed="false">
      <c r="A65" s="8" t="s">
        <v>32</v>
      </c>
      <c r="B65" s="11" t="n">
        <v>3728</v>
      </c>
      <c r="C65" s="11" t="n">
        <v>2935</v>
      </c>
      <c r="D65" s="11" t="n">
        <v>2793</v>
      </c>
      <c r="E65" s="11" t="n">
        <v>2199</v>
      </c>
      <c r="F65" s="11" t="n">
        <v>1735</v>
      </c>
      <c r="G65" s="11" t="n">
        <v>2625</v>
      </c>
      <c r="H65" s="11" t="n">
        <v>1402</v>
      </c>
      <c r="I65" s="11" t="n">
        <v>1965</v>
      </c>
      <c r="J65" s="11" t="n">
        <v>1324</v>
      </c>
      <c r="K65" s="11" t="n">
        <v>2403</v>
      </c>
      <c r="L65" s="11" t="n">
        <v>1630</v>
      </c>
      <c r="M65" s="11" t="n">
        <v>1806</v>
      </c>
    </row>
    <row r="66" customFormat="false" ht="14.25" hidden="false" customHeight="false" outlineLevel="0" collapsed="false">
      <c r="A66" s="8" t="s">
        <v>33</v>
      </c>
      <c r="B66" s="9" t="n">
        <v>-25848</v>
      </c>
      <c r="C66" s="9" t="n">
        <v>-27344</v>
      </c>
      <c r="D66" s="9" t="n">
        <v>-38025</v>
      </c>
      <c r="E66" s="9" t="n">
        <v>-56434</v>
      </c>
      <c r="F66" s="9" t="n">
        <v>-60941</v>
      </c>
      <c r="G66" s="9" t="n">
        <v>-57561</v>
      </c>
      <c r="H66" s="9" t="n">
        <v>-60343</v>
      </c>
      <c r="I66" s="9" t="n">
        <v>-75891</v>
      </c>
      <c r="J66" s="9" t="n">
        <v>-72126</v>
      </c>
      <c r="K66" s="9" t="n">
        <v>-98162</v>
      </c>
      <c r="L66" s="9" t="n">
        <v>-121525</v>
      </c>
      <c r="M66" s="9" t="n">
        <v>-126484</v>
      </c>
    </row>
    <row r="67" customFormat="false" ht="14.25" hidden="false" customHeight="false" outlineLevel="0" collapsed="false">
      <c r="A67" s="8" t="s">
        <v>34</v>
      </c>
      <c r="B67" s="11" t="n">
        <v>-7240</v>
      </c>
      <c r="C67" s="11" t="n">
        <v>-4899</v>
      </c>
      <c r="D67" s="11" t="n">
        <v>-6428</v>
      </c>
      <c r="E67" s="11" t="n">
        <v>-26345</v>
      </c>
      <c r="F67" s="11" t="n">
        <v>-51118</v>
      </c>
      <c r="G67" s="11" t="n">
        <v>-48330</v>
      </c>
      <c r="H67" s="11" t="n">
        <v>-34221</v>
      </c>
      <c r="I67" s="11" t="n">
        <v>-131191</v>
      </c>
      <c r="J67" s="11" t="n">
        <v>-105410</v>
      </c>
      <c r="K67" s="11" t="n">
        <v>-39170</v>
      </c>
      <c r="L67" s="11" t="n">
        <v>-37973</v>
      </c>
      <c r="M67" s="11" t="n">
        <v>-44099</v>
      </c>
    </row>
    <row r="68" customFormat="false" ht="14.25" hidden="false" customHeight="false" outlineLevel="0" collapsed="false">
      <c r="A68" s="8" t="s">
        <v>35</v>
      </c>
      <c r="B68" s="9" t="n">
        <v>-8447</v>
      </c>
      <c r="C68" s="9" t="n">
        <v>-8852</v>
      </c>
      <c r="D68" s="9" t="n">
        <v>-10658</v>
      </c>
      <c r="E68" s="9" t="n">
        <v>-12484</v>
      </c>
      <c r="F68" s="9" t="n">
        <v>-12373</v>
      </c>
      <c r="G68" s="9" t="n">
        <v>-13119</v>
      </c>
      <c r="H68" s="9" t="n">
        <v>-15520</v>
      </c>
      <c r="I68" s="9" t="n">
        <v>-20161</v>
      </c>
      <c r="J68" s="9" t="n">
        <v>-21359</v>
      </c>
      <c r="K68" s="9" t="n">
        <v>-24616</v>
      </c>
      <c r="L68" s="9" t="n">
        <v>-28519</v>
      </c>
      <c r="M68" s="9" t="n">
        <v>-280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51" activeCellId="0" sqref="B51:M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4.99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2</v>
      </c>
    </row>
    <row r="5" customFormat="false" ht="14.25" hidden="false" customHeight="false" outlineLevel="0" collapsed="false">
      <c r="A5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9" customFormat="false" ht="14.25" hidden="false" customHeight="false" outlineLevel="0" collapsed="false">
      <c r="A9" s="1" t="s">
        <v>6</v>
      </c>
    </row>
    <row r="10" customFormat="false" ht="14.25" hidden="false" customHeight="false" outlineLevel="0" collapsed="false">
      <c r="A10" s="12" t="s">
        <v>38</v>
      </c>
    </row>
    <row r="11" customFormat="false" ht="14.25" hidden="false" customHeight="false" outlineLevel="0" collapsed="false">
      <c r="A11" s="6" t="s">
        <v>26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27</v>
      </c>
      <c r="K11" s="7" t="s">
        <v>28</v>
      </c>
      <c r="L11" s="7" t="s">
        <v>29</v>
      </c>
      <c r="M11" s="7" t="s">
        <v>30</v>
      </c>
    </row>
    <row r="12" customFormat="false" ht="14.25" hidden="false" customHeight="false" outlineLevel="0" collapsed="false">
      <c r="A12" s="8" t="s">
        <v>16</v>
      </c>
      <c r="B12" s="9" t="n">
        <f aca="false">Data!B44/1000</f>
        <v>86.363</v>
      </c>
      <c r="C12" s="9" t="n">
        <f aca="false">Data!C44/1000</f>
        <v>102.003</v>
      </c>
      <c r="D12" s="9" t="n">
        <f aca="false">Data!D44/1000</f>
        <v>116.419</v>
      </c>
      <c r="E12" s="9" t="n">
        <f aca="false">Data!E44/1000</f>
        <v>144.622</v>
      </c>
      <c r="F12" s="9" t="n">
        <f aca="false">Data!F44/1000</f>
        <v>163.209</v>
      </c>
      <c r="G12" s="9" t="n">
        <f aca="false">Data!G44/1000</f>
        <v>199.289</v>
      </c>
      <c r="H12" s="9" t="n">
        <f aca="false">Data!H44/1000</f>
        <v>211.26</v>
      </c>
      <c r="I12" s="9" t="n">
        <f aca="false">Data!I44/1000</f>
        <v>252.24</v>
      </c>
      <c r="J12" s="9" t="n">
        <f aca="false">Data!J44/1000</f>
        <v>291.092</v>
      </c>
      <c r="K12" s="9" t="n">
        <f aca="false">Data!K44/1000</f>
        <v>331.013</v>
      </c>
      <c r="L12" s="9" t="n">
        <f aca="false">Data!L44/1000</f>
        <v>371.648</v>
      </c>
      <c r="M12" s="9" t="n">
        <f aca="false">Data!M44/1000</f>
        <v>399.014</v>
      </c>
    </row>
    <row r="13" customFormat="false" ht="20.25" hidden="false" customHeight="true" outlineLevel="0" collapsed="false">
      <c r="A13" s="8" t="s">
        <v>17</v>
      </c>
      <c r="B13" s="9" t="e">
        <f aca="false">Data!B45/1000</f>
        <v>#VALUE!</v>
      </c>
      <c r="C13" s="9" t="e">
        <f aca="false">Data!C45/1000</f>
        <v>#VALUE!</v>
      </c>
      <c r="D13" s="9" t="n">
        <f aca="false">Data!D45/1000</f>
        <v>1.346</v>
      </c>
      <c r="E13" s="9" t="n">
        <f aca="false">Data!E45/1000</f>
        <v>1.543</v>
      </c>
      <c r="F13" s="9" t="n">
        <f aca="false">Data!F45/1000</f>
        <v>1.798</v>
      </c>
      <c r="G13" s="9" t="n">
        <f aca="false">Data!G45/1000</f>
        <v>2.007</v>
      </c>
      <c r="H13" s="9" t="n">
        <f aca="false">Data!H45/1000</f>
        <v>1.965</v>
      </c>
      <c r="I13" s="9" t="n">
        <f aca="false">Data!I45/1000</f>
        <v>1.908</v>
      </c>
      <c r="J13" s="9" t="n">
        <f aca="false">Data!J45/1000</f>
        <v>2.09</v>
      </c>
      <c r="K13" s="9" t="n">
        <f aca="false">Data!K45/1000</f>
        <v>1.825</v>
      </c>
      <c r="L13" s="9" t="e">
        <f aca="false">Data!L45/1000</f>
        <v>#VALUE!</v>
      </c>
      <c r="M13" s="9" t="n">
        <f aca="false">Data!M45/1000</f>
        <v>2.733</v>
      </c>
    </row>
    <row r="14" customFormat="false" ht="14.25" hidden="false" customHeight="false" outlineLevel="0" collapsed="false">
      <c r="A14" s="8" t="s">
        <v>31</v>
      </c>
      <c r="B14" s="9" t="n">
        <f aca="false">Data!B46/1000</f>
        <v>8.419</v>
      </c>
      <c r="C14" s="9" t="n">
        <f aca="false">Data!C46/1000</f>
        <v>8.439</v>
      </c>
      <c r="D14" s="9" t="n">
        <f aca="false">Data!D46/1000</f>
        <v>8.722</v>
      </c>
      <c r="E14" s="9" t="n">
        <f aca="false">Data!E46/1000</f>
        <v>10.231</v>
      </c>
      <c r="F14" s="9" t="n">
        <f aca="false">Data!F46/1000</f>
        <v>9.271</v>
      </c>
      <c r="G14" s="9" t="n">
        <f aca="false">Data!G46/1000</f>
        <v>9.747</v>
      </c>
      <c r="H14" s="9" t="n">
        <f aca="false">Data!H46/1000</f>
        <v>9.535</v>
      </c>
      <c r="I14" s="9" t="n">
        <f aca="false">Data!I46/1000</f>
        <v>10.27</v>
      </c>
      <c r="J14" s="9" t="n">
        <f aca="false">Data!J46/1000</f>
        <v>11.414</v>
      </c>
      <c r="K14" s="9" t="n">
        <f aca="false">Data!K46/1000</f>
        <v>13.338</v>
      </c>
      <c r="L14" s="9" t="n">
        <f aca="false">Data!L46/1000</f>
        <v>14.911</v>
      </c>
      <c r="M14" s="9" t="n">
        <f aca="false">Data!M46/1000</f>
        <v>15.848</v>
      </c>
    </row>
    <row r="15" customFormat="false" ht="14.25" hidden="false" customHeight="false" outlineLevel="0" collapsed="false">
      <c r="A15" s="8" t="s">
        <v>32</v>
      </c>
      <c r="B15" s="9" t="n">
        <f aca="false">Data!B47/1000</f>
        <v>10.094</v>
      </c>
      <c r="C15" s="9" t="n">
        <f aca="false">Data!C47/1000</f>
        <v>9.393</v>
      </c>
      <c r="D15" s="9" t="n">
        <f aca="false">Data!D47/1000</f>
        <v>10.437</v>
      </c>
      <c r="E15" s="9" t="n">
        <f aca="false">Data!E47/1000</f>
        <v>12.493</v>
      </c>
      <c r="F15" s="9" t="n">
        <f aca="false">Data!F47/1000</f>
        <v>13.297</v>
      </c>
      <c r="G15" s="9" t="n">
        <f aca="false">Data!G47/1000</f>
        <v>15.819</v>
      </c>
      <c r="H15" s="9" t="n">
        <f aca="false">Data!H47/1000</f>
        <v>15.421</v>
      </c>
      <c r="I15" s="9" t="n">
        <f aca="false">Data!I47/1000</f>
        <v>17.655</v>
      </c>
      <c r="J15" s="9" t="n">
        <f aca="false">Data!J47/1000</f>
        <v>18.857</v>
      </c>
      <c r="K15" s="9" t="n">
        <f aca="false">Data!K47/1000</f>
        <v>23.214</v>
      </c>
      <c r="L15" s="9" t="n">
        <f aca="false">Data!L47/1000</f>
        <v>22.068</v>
      </c>
      <c r="M15" s="9" t="n">
        <f aca="false">Data!M47/1000</f>
        <v>22.146</v>
      </c>
    </row>
    <row r="16" customFormat="false" ht="14.25" hidden="false" customHeight="false" outlineLevel="0" collapsed="false">
      <c r="A16" s="8" t="s">
        <v>33</v>
      </c>
      <c r="B16" s="9" t="n">
        <f aca="false">Data!B48/1000</f>
        <v>3.88</v>
      </c>
      <c r="C16" s="9" t="n">
        <f aca="false">Data!C48/1000</f>
        <v>4.736</v>
      </c>
      <c r="D16" s="9" t="n">
        <f aca="false">Data!D48/1000</f>
        <v>5.527</v>
      </c>
      <c r="E16" s="9" t="n">
        <f aca="false">Data!E48/1000</f>
        <v>7.967</v>
      </c>
      <c r="F16" s="9" t="n">
        <f aca="false">Data!F48/1000</f>
        <v>8.615</v>
      </c>
      <c r="G16" s="9" t="n">
        <f aca="false">Data!G48/1000</f>
        <v>9.672</v>
      </c>
      <c r="H16" s="9" t="n">
        <f aca="false">Data!H48/1000</f>
        <v>12.798</v>
      </c>
      <c r="I16" s="9" t="n">
        <f aca="false">Data!I48/1000</f>
        <v>11.066</v>
      </c>
      <c r="J16" s="9" t="n">
        <f aca="false">Data!J48/1000</f>
        <v>13.584</v>
      </c>
      <c r="K16" s="9" t="n">
        <f aca="false">Data!K48/1000</f>
        <v>16.115</v>
      </c>
      <c r="L16" s="9" t="n">
        <f aca="false">Data!L48/1000</f>
        <v>14.854</v>
      </c>
      <c r="M16" s="9" t="n">
        <f aca="false">Data!M48/1000</f>
        <v>15.299</v>
      </c>
    </row>
    <row r="17" customFormat="false" ht="14.25" hidden="false" customHeight="false" outlineLevel="0" collapsed="false">
      <c r="A17" s="8" t="s">
        <v>34</v>
      </c>
      <c r="B17" s="9" t="n">
        <f aca="false">Data!B49/1000</f>
        <v>0.766</v>
      </c>
      <c r="C17" s="9" t="n">
        <f aca="false">Data!C49/1000</f>
        <v>1.141</v>
      </c>
      <c r="D17" s="9" t="n">
        <f aca="false">Data!D49/1000</f>
        <v>2.455</v>
      </c>
      <c r="E17" s="9" t="n">
        <f aca="false">Data!E49/1000</f>
        <v>4.104</v>
      </c>
      <c r="F17" s="9" t="n">
        <f aca="false">Data!F49/1000</f>
        <v>4.293</v>
      </c>
      <c r="G17" s="9" t="n">
        <f aca="false">Data!G49/1000</f>
        <v>7.834</v>
      </c>
      <c r="H17" s="9" t="n">
        <f aca="false">Data!H49/1000</f>
        <v>3.553</v>
      </c>
      <c r="I17" s="9" t="n">
        <f aca="false">Data!I49/1000</f>
        <v>5.896</v>
      </c>
      <c r="J17" s="9" t="n">
        <f aca="false">Data!J49/1000</f>
        <v>18.133</v>
      </c>
      <c r="K17" s="9" t="n">
        <f aca="false">Data!K49/1000</f>
        <v>7.364</v>
      </c>
      <c r="L17" s="9" t="n">
        <f aca="false">Data!L49/1000</f>
        <v>8.441</v>
      </c>
      <c r="M17" s="9" t="n">
        <f aca="false">Data!M49/1000</f>
        <v>9.315</v>
      </c>
    </row>
    <row r="18" customFormat="false" ht="14.25" hidden="false" customHeight="false" outlineLevel="0" collapsed="false">
      <c r="A18" s="8" t="s">
        <v>35</v>
      </c>
      <c r="B18" s="9" t="n">
        <f aca="false">Data!B50/1000</f>
        <v>1.924</v>
      </c>
      <c r="C18" s="9" t="n">
        <f aca="false">Data!C50/1000</f>
        <v>3.386</v>
      </c>
      <c r="D18" s="9" t="n">
        <f aca="false">Data!D50/1000</f>
        <v>2.863</v>
      </c>
      <c r="E18" s="9" t="n">
        <f aca="false">Data!E50/1000</f>
        <v>4.286</v>
      </c>
      <c r="F18" s="9" t="n">
        <f aca="false">Data!F50/1000</f>
        <v>3.645</v>
      </c>
      <c r="G18" s="9" t="n">
        <f aca="false">Data!G50/1000</f>
        <v>2.624</v>
      </c>
      <c r="H18" s="9" t="n">
        <f aca="false">Data!H50/1000</f>
        <v>2.173</v>
      </c>
      <c r="I18" s="9" t="n">
        <f aca="false">Data!I50/1000</f>
        <v>1.909</v>
      </c>
      <c r="J18" s="9" t="n">
        <f aca="false">Data!J50/1000</f>
        <v>6.368</v>
      </c>
      <c r="K18" s="9" t="n">
        <f aca="false">Data!K50/1000</f>
        <v>2.169</v>
      </c>
      <c r="L18" s="9" t="n">
        <f aca="false">Data!L50/1000</f>
        <v>3.947</v>
      </c>
      <c r="M18" s="9" t="n">
        <f aca="false">Data!M50/1000</f>
        <v>4.397</v>
      </c>
    </row>
    <row r="20" customFormat="false" ht="14.25" hidden="false" customHeight="false" outlineLevel="0" collapsed="false">
      <c r="A20" s="1" t="s">
        <v>24</v>
      </c>
    </row>
    <row r="21" customFormat="false" ht="14.25" hidden="false" customHeight="false" outlineLevel="0" collapsed="false">
      <c r="A21" s="1" t="s">
        <v>18</v>
      </c>
    </row>
    <row r="23" customFormat="false" ht="14.25" hidden="false" customHeight="false" outlineLevel="0" collapsed="false">
      <c r="A23" s="1" t="s">
        <v>4</v>
      </c>
    </row>
    <row r="24" customFormat="false" ht="14.25" hidden="false" customHeight="false" outlineLevel="0" collapsed="false">
      <c r="A24" s="1" t="s">
        <v>5</v>
      </c>
    </row>
    <row r="25" customFormat="false" ht="14.25" hidden="false" customHeight="false" outlineLevel="0" collapsed="false">
      <c r="A25" s="1" t="s">
        <v>6</v>
      </c>
    </row>
    <row r="26" customFormat="false" ht="14.25" hidden="false" customHeight="false" outlineLevel="0" collapsed="false">
      <c r="A26" s="12" t="s">
        <v>36</v>
      </c>
    </row>
    <row r="27" customFormat="false" ht="14.25" hidden="false" customHeight="false" outlineLevel="0" collapsed="false">
      <c r="A27" s="6" t="s">
        <v>26</v>
      </c>
      <c r="B27" s="7" t="s">
        <v>8</v>
      </c>
      <c r="C27" s="7" t="s">
        <v>9</v>
      </c>
      <c r="D27" s="7" t="s">
        <v>10</v>
      </c>
      <c r="E27" s="7" t="s">
        <v>11</v>
      </c>
      <c r="F27" s="7" t="s">
        <v>12</v>
      </c>
      <c r="G27" s="7" t="s">
        <v>13</v>
      </c>
      <c r="H27" s="7" t="s">
        <v>14</v>
      </c>
      <c r="I27" s="7" t="s">
        <v>15</v>
      </c>
      <c r="J27" s="7" t="s">
        <v>27</v>
      </c>
      <c r="K27" s="7" t="s">
        <v>28</v>
      </c>
      <c r="L27" s="7" t="s">
        <v>29</v>
      </c>
      <c r="M27" s="7" t="s">
        <v>30</v>
      </c>
    </row>
    <row r="28" customFormat="false" ht="14.25" hidden="false" customHeight="false" outlineLevel="0" collapsed="false">
      <c r="A28" s="8" t="s">
        <v>16</v>
      </c>
      <c r="B28" s="9" t="n">
        <f aca="false">Data!B53/1000</f>
        <v>92.645</v>
      </c>
      <c r="C28" s="9" t="n">
        <f aca="false">Data!C53/1000</f>
        <v>100.384</v>
      </c>
      <c r="D28" s="9" t="n">
        <f aca="false">Data!D53/1000</f>
        <v>119.009</v>
      </c>
      <c r="E28" s="9" t="n">
        <f aca="false">Data!E53/1000</f>
        <v>177.223</v>
      </c>
      <c r="F28" s="9" t="n">
        <f aca="false">Data!F53/1000</f>
        <v>217.917</v>
      </c>
      <c r="G28" s="9" t="n">
        <f aca="false">Data!G53/1000</f>
        <v>234.486</v>
      </c>
      <c r="H28" s="9" t="n">
        <f aca="false">Data!H53/1000</f>
        <v>221.044</v>
      </c>
      <c r="I28" s="9" t="n">
        <f aca="false">Data!I53/1000</f>
        <v>352.058</v>
      </c>
      <c r="J28" s="9" t="n">
        <f aca="false">Data!J53/1000</f>
        <v>353.971</v>
      </c>
      <c r="K28" s="9" t="n">
        <f aca="false">Data!K53/1000</f>
        <v>312.144</v>
      </c>
      <c r="L28" s="9" t="n">
        <f aca="false">Data!L53/1000</f>
        <v>361.951</v>
      </c>
      <c r="M28" s="9" t="n">
        <f aca="false">Data!M53/1000</f>
        <v>387.296</v>
      </c>
    </row>
    <row r="29" customFormat="false" ht="14.25" hidden="false" customHeight="false" outlineLevel="0" collapsed="false">
      <c r="A29" s="8" t="s">
        <v>17</v>
      </c>
      <c r="B29" s="9" t="n">
        <f aca="false">Data!B54/1000</f>
        <v>1.383</v>
      </c>
      <c r="C29" s="9" t="n">
        <f aca="false">Data!C54/1000</f>
        <v>0.923</v>
      </c>
      <c r="D29" s="9" t="n">
        <f aca="false">Data!D54/1000</f>
        <v>1.211</v>
      </c>
      <c r="E29" s="9" t="n">
        <f aca="false">Data!E54/1000</f>
        <v>1.556</v>
      </c>
      <c r="F29" s="9" t="n">
        <f aca="false">Data!F54/1000</f>
        <v>3.454</v>
      </c>
      <c r="G29" s="9" t="n">
        <f aca="false">Data!G54/1000</f>
        <v>4.701</v>
      </c>
      <c r="H29" s="9" t="n">
        <f aca="false">Data!H54/1000</f>
        <v>5.399</v>
      </c>
      <c r="I29" s="9" t="n">
        <f aca="false">Data!I54/1000</f>
        <v>6.305</v>
      </c>
      <c r="J29" s="9" t="n">
        <f aca="false">Data!J54/1000</f>
        <v>7.325</v>
      </c>
      <c r="K29" s="9" t="n">
        <f aca="false">Data!K54/1000</f>
        <v>8.081</v>
      </c>
      <c r="L29" s="9" t="n">
        <f aca="false">Data!L54/1000</f>
        <v>11.099</v>
      </c>
      <c r="M29" s="9" t="e">
        <f aca="false">Data!M54/1000</f>
        <v>#VALUE!</v>
      </c>
    </row>
    <row r="30" customFormat="false" ht="14.25" hidden="false" customHeight="false" outlineLevel="0" collapsed="false">
      <c r="A30" s="8" t="s">
        <v>31</v>
      </c>
      <c r="B30" s="9" t="n">
        <f aca="false">Data!B55/1000</f>
        <v>5.953</v>
      </c>
      <c r="C30" s="9" t="n">
        <f aca="false">Data!C55/1000</f>
        <v>5.339</v>
      </c>
      <c r="D30" s="9" t="n">
        <f aca="false">Data!D55/1000</f>
        <v>5.702</v>
      </c>
      <c r="E30" s="9" t="n">
        <f aca="false">Data!E55/1000</f>
        <v>7.114</v>
      </c>
      <c r="F30" s="9" t="n">
        <f aca="false">Data!F55/1000</f>
        <v>6.688</v>
      </c>
      <c r="G30" s="9" t="n">
        <f aca="false">Data!G55/1000</f>
        <v>6.965</v>
      </c>
      <c r="H30" s="9" t="n">
        <f aca="false">Data!H55/1000</f>
        <v>7.979</v>
      </c>
      <c r="I30" s="9" t="n">
        <f aca="false">Data!I55/1000</f>
        <v>8.359</v>
      </c>
      <c r="J30" s="9" t="n">
        <f aca="false">Data!J55/1000</f>
        <v>9.404</v>
      </c>
      <c r="K30" s="9" t="n">
        <f aca="false">Data!K55/1000</f>
        <v>10.357</v>
      </c>
      <c r="L30" s="9" t="n">
        <f aca="false">Data!L55/1000</f>
        <v>14.236</v>
      </c>
      <c r="M30" s="9" t="n">
        <f aca="false">Data!M55/1000</f>
        <v>14.189</v>
      </c>
    </row>
    <row r="31" customFormat="false" ht="14.25" hidden="false" customHeight="false" outlineLevel="0" collapsed="false">
      <c r="A31" s="8" t="s">
        <v>32</v>
      </c>
      <c r="B31" s="9" t="n">
        <f aca="false">Data!B56/1000</f>
        <v>6.366</v>
      </c>
      <c r="C31" s="9" t="n">
        <f aca="false">Data!C56/1000</f>
        <v>6.459</v>
      </c>
      <c r="D31" s="9" t="n">
        <f aca="false">Data!D56/1000</f>
        <v>7.644</v>
      </c>
      <c r="E31" s="9" t="n">
        <f aca="false">Data!E56/1000</f>
        <v>10.294</v>
      </c>
      <c r="F31" s="9" t="n">
        <f aca="false">Data!F56/1000</f>
        <v>11.562</v>
      </c>
      <c r="G31" s="9" t="n">
        <f aca="false">Data!G56/1000</f>
        <v>13.193</v>
      </c>
      <c r="H31" s="9" t="n">
        <f aca="false">Data!H56/1000</f>
        <v>14.018</v>
      </c>
      <c r="I31" s="9" t="n">
        <f aca="false">Data!I56/1000</f>
        <v>15.69</v>
      </c>
      <c r="J31" s="9" t="n">
        <f aca="false">Data!J56/1000</f>
        <v>17.532</v>
      </c>
      <c r="K31" s="9" t="n">
        <f aca="false">Data!K56/1000</f>
        <v>20.812</v>
      </c>
      <c r="L31" s="9" t="n">
        <f aca="false">Data!L56/1000</f>
        <v>20.438</v>
      </c>
      <c r="M31" s="9" t="n">
        <f aca="false">Data!M56/1000</f>
        <v>20.34</v>
      </c>
    </row>
    <row r="32" customFormat="false" ht="12.75" hidden="false" customHeight="true" outlineLevel="0" collapsed="false">
      <c r="A32" s="8" t="s">
        <v>33</v>
      </c>
      <c r="B32" s="9" t="n">
        <f aca="false">Data!B57/1000</f>
        <v>29.728</v>
      </c>
      <c r="C32" s="9" t="n">
        <f aca="false">Data!C57/1000</f>
        <v>32.08</v>
      </c>
      <c r="D32" s="9" t="n">
        <f aca="false">Data!D57/1000</f>
        <v>43.553</v>
      </c>
      <c r="E32" s="9" t="n">
        <f aca="false">Data!E57/1000</f>
        <v>64.401</v>
      </c>
      <c r="F32" s="9" t="n">
        <f aca="false">Data!F57/1000</f>
        <v>69.557</v>
      </c>
      <c r="G32" s="9" t="n">
        <f aca="false">Data!G57/1000</f>
        <v>67.232</v>
      </c>
      <c r="H32" s="9" t="n">
        <f aca="false">Data!H57/1000</f>
        <v>73.141</v>
      </c>
      <c r="I32" s="9" t="n">
        <f aca="false">Data!I57/1000</f>
        <v>86.958</v>
      </c>
      <c r="J32" s="9" t="n">
        <f aca="false">Data!J57/1000</f>
        <v>85.71</v>
      </c>
      <c r="K32" s="9" t="n">
        <f aca="false">Data!K57/1000</f>
        <v>114.277</v>
      </c>
      <c r="L32" s="9" t="n">
        <f aca="false">Data!L57/1000</f>
        <v>136.379</v>
      </c>
      <c r="M32" s="9" t="n">
        <f aca="false">Data!M57/1000</f>
        <v>141.784</v>
      </c>
    </row>
    <row r="33" customFormat="false" ht="14.25" hidden="false" customHeight="false" outlineLevel="0" collapsed="false">
      <c r="A33" s="8" t="s">
        <v>34</v>
      </c>
      <c r="B33" s="9" t="n">
        <f aca="false">Data!B58/1000</f>
        <v>8.006</v>
      </c>
      <c r="C33" s="9" t="n">
        <f aca="false">Data!C58/1000</f>
        <v>6.04</v>
      </c>
      <c r="D33" s="9" t="n">
        <f aca="false">Data!D58/1000</f>
        <v>8.882</v>
      </c>
      <c r="E33" s="9" t="n">
        <f aca="false">Data!E58/1000</f>
        <v>30.45</v>
      </c>
      <c r="F33" s="9" t="n">
        <f aca="false">Data!F58/1000</f>
        <v>55.41</v>
      </c>
      <c r="G33" s="9" t="n">
        <f aca="false">Data!G58/1000</f>
        <v>56.164</v>
      </c>
      <c r="H33" s="9" t="n">
        <f aca="false">Data!H58/1000</f>
        <v>37.774</v>
      </c>
      <c r="I33" s="9" t="n">
        <f aca="false">Data!I58/1000</f>
        <v>137.087</v>
      </c>
      <c r="J33" s="9" t="n">
        <f aca="false">Data!J58/1000</f>
        <v>123.543</v>
      </c>
      <c r="K33" s="9" t="n">
        <f aca="false">Data!K58/1000</f>
        <v>46.533</v>
      </c>
      <c r="L33" s="9" t="n">
        <f aca="false">Data!L58/1000</f>
        <v>46.414</v>
      </c>
      <c r="M33" s="9" t="n">
        <f aca="false">Data!M58/1000</f>
        <v>53.414</v>
      </c>
    </row>
    <row r="34" customFormat="false" ht="14.25" hidden="false" customHeight="false" outlineLevel="0" collapsed="false">
      <c r="A34" s="8" t="s">
        <v>35</v>
      </c>
      <c r="B34" s="9" t="n">
        <f aca="false">Data!B59/1000</f>
        <v>10.371</v>
      </c>
      <c r="C34" s="9" t="n">
        <f aca="false">Data!C59/1000</f>
        <v>12.238</v>
      </c>
      <c r="D34" s="9" t="n">
        <f aca="false">Data!D59/1000</f>
        <v>13.521</v>
      </c>
      <c r="E34" s="9" t="n">
        <f aca="false">Data!E59/1000</f>
        <v>16.77</v>
      </c>
      <c r="F34" s="9" t="n">
        <f aca="false">Data!F59/1000</f>
        <v>16.018</v>
      </c>
      <c r="G34" s="9" t="n">
        <f aca="false">Data!G59/1000</f>
        <v>15.743</v>
      </c>
      <c r="H34" s="9" t="n">
        <f aca="false">Data!H59/1000</f>
        <v>17.693</v>
      </c>
      <c r="I34" s="9" t="n">
        <f aca="false">Data!I59/1000</f>
        <v>22.07</v>
      </c>
      <c r="J34" s="9" t="n">
        <f aca="false">Data!J59/1000</f>
        <v>27.727</v>
      </c>
      <c r="K34" s="9" t="n">
        <f aca="false">Data!K59/1000</f>
        <v>26.784</v>
      </c>
      <c r="L34" s="9" t="n">
        <f aca="false">Data!L59/1000</f>
        <v>32.467</v>
      </c>
      <c r="M34" s="9" t="n">
        <f aca="false">Data!M59/1000</f>
        <v>32.461</v>
      </c>
    </row>
    <row r="36" customFormat="false" ht="14.25" hidden="false" customHeight="false" outlineLevel="0" collapsed="false">
      <c r="A36" s="1" t="s">
        <v>24</v>
      </c>
    </row>
    <row r="37" customFormat="false" ht="14.25" hidden="false" customHeight="false" outlineLevel="0" collapsed="false">
      <c r="A37" s="1" t="s">
        <v>18</v>
      </c>
    </row>
    <row r="39" customFormat="false" ht="14.25" hidden="false" customHeight="false" outlineLevel="0" collapsed="false">
      <c r="A39" s="1" t="s">
        <v>4</v>
      </c>
    </row>
    <row r="40" customFormat="false" ht="14.25" hidden="false" customHeight="false" outlineLevel="0" collapsed="false">
      <c r="A40" s="1" t="s">
        <v>5</v>
      </c>
    </row>
    <row r="41" customFormat="false" ht="14.25" hidden="false" customHeight="false" outlineLevel="0" collapsed="false">
      <c r="A41" s="1" t="s">
        <v>6</v>
      </c>
    </row>
    <row r="43" customFormat="false" ht="14.25" hidden="false" customHeight="false" outlineLevel="0" collapsed="false">
      <c r="A43" s="6" t="s">
        <v>26</v>
      </c>
      <c r="B43" s="7" t="s">
        <v>8</v>
      </c>
      <c r="C43" s="7" t="s">
        <v>9</v>
      </c>
      <c r="D43" s="7" t="s">
        <v>10</v>
      </c>
      <c r="E43" s="7" t="s">
        <v>11</v>
      </c>
      <c r="F43" s="7" t="s">
        <v>12</v>
      </c>
      <c r="G43" s="7" t="s">
        <v>13</v>
      </c>
      <c r="H43" s="7" t="s">
        <v>14</v>
      </c>
      <c r="I43" s="7" t="s">
        <v>15</v>
      </c>
      <c r="J43" s="7" t="s">
        <v>27</v>
      </c>
      <c r="K43" s="7" t="s">
        <v>28</v>
      </c>
      <c r="L43" s="7" t="s">
        <v>29</v>
      </c>
      <c r="M43" s="7" t="s">
        <v>30</v>
      </c>
    </row>
    <row r="44" customFormat="false" ht="14.25" hidden="false" customHeight="false" outlineLevel="0" collapsed="false">
      <c r="A44" s="8" t="s">
        <v>16</v>
      </c>
      <c r="B44" s="9" t="n">
        <f aca="false">Data!B62/1000</f>
        <v>-6.281</v>
      </c>
      <c r="C44" s="9" t="n">
        <f aca="false">Data!C62/1000</f>
        <v>1.619</v>
      </c>
      <c r="D44" s="9" t="n">
        <f aca="false">Data!D62/1000</f>
        <v>-2.59</v>
      </c>
      <c r="E44" s="9" t="n">
        <f aca="false">Data!E62/1000</f>
        <v>-32.602</v>
      </c>
      <c r="F44" s="9" t="n">
        <f aca="false">Data!F62/1000</f>
        <v>-54.708</v>
      </c>
      <c r="G44" s="9" t="n">
        <f aca="false">Data!G62/1000</f>
        <v>-35.197</v>
      </c>
      <c r="H44" s="9" t="n">
        <f aca="false">Data!H62/1000</f>
        <v>-9.784</v>
      </c>
      <c r="I44" s="9" t="n">
        <f aca="false">Data!I62/1000</f>
        <v>-99.819</v>
      </c>
      <c r="J44" s="9" t="n">
        <f aca="false">Data!J62/1000</f>
        <v>-62.879</v>
      </c>
      <c r="K44" s="9" t="n">
        <f aca="false">Data!K62/1000</f>
        <v>18.869</v>
      </c>
      <c r="L44" s="9" t="n">
        <f aca="false">Data!L62/1000</f>
        <v>9.697</v>
      </c>
      <c r="M44" s="9" t="n">
        <f aca="false">Data!M62/1000</f>
        <v>11.718</v>
      </c>
    </row>
    <row r="45" customFormat="false" ht="14.25" hidden="false" customHeight="false" outlineLevel="0" collapsed="false">
      <c r="A45" s="8" t="s">
        <v>17</v>
      </c>
      <c r="B45" s="9" t="e">
        <f aca="false">Data!B63/1000</f>
        <v>#VALUE!</v>
      </c>
      <c r="C45" s="9" t="e">
        <f aca="false">Data!C63/1000</f>
        <v>#VALUE!</v>
      </c>
      <c r="D45" s="9" t="n">
        <f aca="false">Data!D63/1000</f>
        <v>0.136</v>
      </c>
      <c r="E45" s="9" t="n">
        <f aca="false">Data!E63/1000</f>
        <v>-0.013</v>
      </c>
      <c r="F45" s="9" t="n">
        <f aca="false">Data!F63/1000</f>
        <v>-1.656</v>
      </c>
      <c r="G45" s="9" t="n">
        <f aca="false">Data!G63/1000</f>
        <v>-2.695</v>
      </c>
      <c r="H45" s="9" t="n">
        <f aca="false">Data!H63/1000</f>
        <v>-3.434</v>
      </c>
      <c r="I45" s="9" t="n">
        <f aca="false">Data!I63/1000</f>
        <v>-4.397</v>
      </c>
      <c r="J45" s="9" t="n">
        <f aca="false">Data!J63/1000</f>
        <v>-5.234</v>
      </c>
      <c r="K45" s="9" t="n">
        <f aca="false">Data!K63/1000</f>
        <v>-6.256</v>
      </c>
      <c r="L45" s="9" t="e">
        <f aca="false">Data!L63/1000</f>
        <v>#VALUE!</v>
      </c>
      <c r="M45" s="9" t="e">
        <f aca="false">Data!M63/1000</f>
        <v>#VALUE!</v>
      </c>
    </row>
    <row r="46" customFormat="false" ht="14.25" hidden="false" customHeight="false" outlineLevel="0" collapsed="false">
      <c r="A46" s="8" t="s">
        <v>31</v>
      </c>
      <c r="B46" s="9" t="n">
        <f aca="false">Data!B64/1000</f>
        <v>2.465</v>
      </c>
      <c r="C46" s="9" t="n">
        <f aca="false">Data!C64/1000</f>
        <v>3.1</v>
      </c>
      <c r="D46" s="9" t="n">
        <f aca="false">Data!D64/1000</f>
        <v>3.02</v>
      </c>
      <c r="E46" s="9" t="n">
        <f aca="false">Data!E64/1000</f>
        <v>3.117</v>
      </c>
      <c r="F46" s="9" t="n">
        <f aca="false">Data!F64/1000</f>
        <v>2.583</v>
      </c>
      <c r="G46" s="9" t="n">
        <f aca="false">Data!G64/1000</f>
        <v>2.782</v>
      </c>
      <c r="H46" s="9" t="n">
        <f aca="false">Data!H64/1000</f>
        <v>1.556</v>
      </c>
      <c r="I46" s="9" t="n">
        <f aca="false">Data!I64/1000</f>
        <v>1.911</v>
      </c>
      <c r="J46" s="9" t="n">
        <f aca="false">Data!J64/1000</f>
        <v>2.01</v>
      </c>
      <c r="K46" s="9" t="n">
        <f aca="false">Data!K64/1000</f>
        <v>2.982</v>
      </c>
      <c r="L46" s="9" t="n">
        <f aca="false">Data!L64/1000</f>
        <v>0.676</v>
      </c>
      <c r="M46" s="9" t="n">
        <f aca="false">Data!M64/1000</f>
        <v>1.658</v>
      </c>
    </row>
    <row r="47" customFormat="false" ht="14.25" hidden="false" customHeight="false" outlineLevel="0" collapsed="false">
      <c r="A47" s="8" t="s">
        <v>32</v>
      </c>
      <c r="B47" s="9" t="n">
        <f aca="false">Data!B65/1000</f>
        <v>3.728</v>
      </c>
      <c r="C47" s="9" t="n">
        <f aca="false">Data!C65/1000</f>
        <v>2.935</v>
      </c>
      <c r="D47" s="9" t="n">
        <f aca="false">Data!D65/1000</f>
        <v>2.793</v>
      </c>
      <c r="E47" s="9" t="n">
        <f aca="false">Data!E65/1000</f>
        <v>2.199</v>
      </c>
      <c r="F47" s="9" t="n">
        <f aca="false">Data!F65/1000</f>
        <v>1.735</v>
      </c>
      <c r="G47" s="9" t="n">
        <f aca="false">Data!G65/1000</f>
        <v>2.625</v>
      </c>
      <c r="H47" s="9" t="n">
        <f aca="false">Data!H65/1000</f>
        <v>1.402</v>
      </c>
      <c r="I47" s="9" t="n">
        <f aca="false">Data!I65/1000</f>
        <v>1.965</v>
      </c>
      <c r="J47" s="9" t="n">
        <f aca="false">Data!J65/1000</f>
        <v>1.324</v>
      </c>
      <c r="K47" s="9" t="n">
        <f aca="false">Data!K65/1000</f>
        <v>2.403</v>
      </c>
      <c r="L47" s="9" t="n">
        <f aca="false">Data!L65/1000</f>
        <v>1.63</v>
      </c>
      <c r="M47" s="9" t="n">
        <f aca="false">Data!M65/1000</f>
        <v>1.806</v>
      </c>
    </row>
    <row r="48" customFormat="false" ht="14.25" hidden="false" customHeight="false" outlineLevel="0" collapsed="false">
      <c r="A48" s="8" t="s">
        <v>33</v>
      </c>
      <c r="B48" s="9" t="n">
        <f aca="false">Data!B66/1000</f>
        <v>-25.848</v>
      </c>
      <c r="C48" s="9" t="n">
        <f aca="false">Data!C66/1000</f>
        <v>-27.344</v>
      </c>
      <c r="D48" s="9" t="n">
        <f aca="false">Data!D66/1000</f>
        <v>-38.025</v>
      </c>
      <c r="E48" s="9" t="n">
        <f aca="false">Data!E66/1000</f>
        <v>-56.434</v>
      </c>
      <c r="F48" s="9" t="n">
        <f aca="false">Data!F66/1000</f>
        <v>-60.941</v>
      </c>
      <c r="G48" s="9" t="n">
        <f aca="false">Data!G66/1000</f>
        <v>-57.561</v>
      </c>
      <c r="H48" s="9" t="n">
        <f aca="false">Data!H66/1000</f>
        <v>-60.343</v>
      </c>
      <c r="I48" s="9" t="n">
        <f aca="false">Data!I66/1000</f>
        <v>-75.891</v>
      </c>
      <c r="J48" s="9" t="n">
        <f aca="false">Data!J66/1000</f>
        <v>-72.126</v>
      </c>
      <c r="K48" s="9" t="n">
        <f aca="false">Data!K66/1000</f>
        <v>-98.162</v>
      </c>
      <c r="L48" s="9" t="n">
        <f aca="false">Data!L66/1000</f>
        <v>-121.525</v>
      </c>
      <c r="M48" s="9" t="n">
        <f aca="false">Data!M66/1000</f>
        <v>-126.484</v>
      </c>
    </row>
    <row r="49" customFormat="false" ht="14.25" hidden="false" customHeight="false" outlineLevel="0" collapsed="false">
      <c r="A49" s="8" t="s">
        <v>34</v>
      </c>
      <c r="B49" s="9" t="n">
        <f aca="false">Data!B67/1000</f>
        <v>-7.24</v>
      </c>
      <c r="C49" s="9" t="n">
        <f aca="false">Data!C67/1000</f>
        <v>-4.899</v>
      </c>
      <c r="D49" s="9" t="n">
        <f aca="false">Data!D67/1000</f>
        <v>-6.428</v>
      </c>
      <c r="E49" s="9" t="n">
        <f aca="false">Data!E67/1000</f>
        <v>-26.345</v>
      </c>
      <c r="F49" s="9" t="n">
        <f aca="false">Data!F67/1000</f>
        <v>-51.118</v>
      </c>
      <c r="G49" s="9" t="n">
        <f aca="false">Data!G67/1000</f>
        <v>-48.33</v>
      </c>
      <c r="H49" s="9" t="n">
        <f aca="false">Data!H67/1000</f>
        <v>-34.221</v>
      </c>
      <c r="I49" s="9" t="n">
        <f aca="false">Data!I67/1000</f>
        <v>-131.191</v>
      </c>
      <c r="J49" s="9" t="n">
        <f aca="false">Data!J67/1000</f>
        <v>-105.41</v>
      </c>
      <c r="K49" s="9" t="n">
        <f aca="false">Data!K67/1000</f>
        <v>-39.17</v>
      </c>
      <c r="L49" s="9" t="n">
        <f aca="false">Data!L67/1000</f>
        <v>-37.973</v>
      </c>
      <c r="M49" s="9" t="n">
        <f aca="false">Data!M67/1000</f>
        <v>-44.099</v>
      </c>
    </row>
    <row r="50" customFormat="false" ht="14.25" hidden="false" customHeight="false" outlineLevel="0" collapsed="false">
      <c r="A50" s="8" t="s">
        <v>35</v>
      </c>
      <c r="B50" s="9" t="n">
        <f aca="false">Data!B68/1000</f>
        <v>-8.447</v>
      </c>
      <c r="C50" s="9" t="n">
        <f aca="false">Data!C68/1000</f>
        <v>-8.852</v>
      </c>
      <c r="D50" s="9" t="n">
        <f aca="false">Data!D68/1000</f>
        <v>-10.658</v>
      </c>
      <c r="E50" s="9" t="n">
        <f aca="false">Data!E68/1000</f>
        <v>-12.484</v>
      </c>
      <c r="F50" s="9" t="n">
        <f aca="false">Data!F68/1000</f>
        <v>-12.373</v>
      </c>
      <c r="G50" s="9" t="n">
        <f aca="false">Data!G68/1000</f>
        <v>-13.119</v>
      </c>
      <c r="H50" s="9" t="n">
        <f aca="false">Data!H68/1000</f>
        <v>-15.52</v>
      </c>
      <c r="I50" s="9" t="n">
        <f aca="false">Data!I68/1000</f>
        <v>-20.161</v>
      </c>
      <c r="J50" s="9" t="n">
        <f aca="false">Data!J68/1000</f>
        <v>-21.359</v>
      </c>
      <c r="K50" s="9" t="n">
        <f aca="false">Data!K68/1000</f>
        <v>-24.616</v>
      </c>
      <c r="L50" s="9" t="n">
        <f aca="false">Data!L68/1000</f>
        <v>-28.519</v>
      </c>
      <c r="M50" s="9" t="n">
        <f aca="false">Data!M68/1000</f>
        <v>-28.065</v>
      </c>
    </row>
    <row r="51" customFormat="false" ht="14.25" hidden="false" customHeight="false" outlineLevel="0" collapsed="false">
      <c r="A51" s="12" t="s">
        <v>39</v>
      </c>
      <c r="B51" s="13" t="n">
        <f aca="false">B48+B49</f>
        <v>-33.088</v>
      </c>
      <c r="C51" s="13" t="n">
        <f aca="false">C48+C49</f>
        <v>-32.243</v>
      </c>
      <c r="D51" s="13" t="n">
        <f aca="false">D48+D49</f>
        <v>-44.453</v>
      </c>
      <c r="E51" s="13" t="n">
        <f aca="false">E48+E49</f>
        <v>-82.779</v>
      </c>
      <c r="F51" s="13" t="n">
        <f aca="false">F48+F49</f>
        <v>-112.059</v>
      </c>
      <c r="G51" s="13" t="n">
        <f aca="false">G48+G49</f>
        <v>-105.891</v>
      </c>
      <c r="H51" s="13" t="n">
        <f aca="false">H48+H49</f>
        <v>-94.564</v>
      </c>
      <c r="I51" s="13" t="n">
        <f aca="false">I48+I49</f>
        <v>-207.082</v>
      </c>
      <c r="J51" s="13" t="n">
        <f aca="false">J48+J49</f>
        <v>-177.536</v>
      </c>
      <c r="K51" s="13" t="n">
        <f aca="false">K48+K49</f>
        <v>-137.332</v>
      </c>
      <c r="L51" s="13" t="n">
        <f aca="false">L48+L49</f>
        <v>-159.498</v>
      </c>
      <c r="M51" s="13" t="n">
        <f aca="false">M48+M49</f>
        <v>-170.583</v>
      </c>
    </row>
    <row r="52" customFormat="false" ht="14.25" hidden="false" customHeight="false" outlineLevel="0" collapsed="false">
      <c r="A52" s="1" t="s">
        <v>40</v>
      </c>
    </row>
    <row r="54" customFormat="false" ht="14.25" hidden="false" customHeight="false" outlineLevel="0" collapsed="false">
      <c r="A54" s="1" t="s">
        <v>1</v>
      </c>
    </row>
    <row r="55" customFormat="false" ht="14.25" hidden="false" customHeight="false" outlineLevel="0" collapsed="false">
      <c r="A55" s="1" t="s">
        <v>2</v>
      </c>
      <c r="B55" s="0" t="n">
        <v>7.24</v>
      </c>
      <c r="C55" s="0" t="n">
        <v>4.899</v>
      </c>
      <c r="D55" s="0" t="n">
        <v>6.427</v>
      </c>
      <c r="E55" s="0" t="n">
        <v>26.345</v>
      </c>
      <c r="F55" s="0" t="n">
        <v>54.075</v>
      </c>
      <c r="G55" s="0" t="n">
        <v>48.428</v>
      </c>
      <c r="H55" s="0" t="n">
        <v>34.314</v>
      </c>
      <c r="I55" s="0" t="n">
        <v>100.04</v>
      </c>
    </row>
    <row r="56" customFormat="false" ht="14.25" hidden="false" customHeight="false" outlineLevel="0" collapsed="false">
      <c r="A56" s="1" t="s">
        <v>3</v>
      </c>
      <c r="B56" s="0" t="n">
        <v>34.3489</v>
      </c>
      <c r="C56" s="0" t="n">
        <v>33.3473</v>
      </c>
      <c r="D56" s="0" t="n">
        <v>40.224</v>
      </c>
      <c r="E56" s="0" t="n">
        <v>63.2702</v>
      </c>
      <c r="F56" s="0" t="n">
        <v>97.0179</v>
      </c>
      <c r="G56" s="0" t="n">
        <v>99.5644</v>
      </c>
      <c r="H56" s="0" t="n">
        <v>92.708</v>
      </c>
      <c r="I56" s="0" t="n">
        <v>162.3501</v>
      </c>
    </row>
    <row r="57" customFormat="false" ht="14.25" hidden="false" customHeight="false" outlineLevel="0" collapsed="false">
      <c r="B57" s="0" t="n">
        <v>9.4406</v>
      </c>
      <c r="C57" s="0" t="n">
        <v>7.9662</v>
      </c>
      <c r="D57" s="0" t="n">
        <v>9.8721</v>
      </c>
      <c r="E57" s="0" t="n">
        <v>30.4553</v>
      </c>
      <c r="F57" s="0" t="n">
        <v>57.8705</v>
      </c>
      <c r="G57" s="0" t="n">
        <v>54.3768</v>
      </c>
      <c r="H57" s="0" t="n">
        <v>39.8319</v>
      </c>
      <c r="I57" s="0" t="n">
        <v>103.8319</v>
      </c>
    </row>
    <row r="58" customFormat="false" ht="14.25" hidden="false" customHeight="false" outlineLevel="0" collapsed="false">
      <c r="A58" s="1" t="s">
        <v>41</v>
      </c>
    </row>
    <row r="59" customFormat="false" ht="14.25" hidden="false" customHeight="false" outlineLevel="0" collapsed="false">
      <c r="A59" s="1" t="s">
        <v>42</v>
      </c>
    </row>
    <row r="60" customFormat="false" ht="14.25" hidden="false" customHeight="false" outlineLevel="0" collapsed="false">
      <c r="O60" s="12" t="s">
        <v>43</v>
      </c>
    </row>
    <row r="61" customFormat="false" ht="14.25" hidden="false" customHeight="false" outlineLevel="0" collapsed="false">
      <c r="O61" s="12"/>
    </row>
    <row r="62" customFormat="false" ht="14.25" hidden="false" customHeight="false" outlineLevel="0" collapsed="false">
      <c r="A62" s="6" t="s">
        <v>26</v>
      </c>
      <c r="B62" s="7" t="s">
        <v>8</v>
      </c>
      <c r="C62" s="7" t="s">
        <v>9</v>
      </c>
      <c r="D62" s="7" t="s">
        <v>10</v>
      </c>
      <c r="E62" s="7" t="s">
        <v>11</v>
      </c>
      <c r="F62" s="7" t="s">
        <v>12</v>
      </c>
      <c r="G62" s="7" t="s">
        <v>13</v>
      </c>
      <c r="H62" s="7" t="s">
        <v>14</v>
      </c>
      <c r="I62" s="7" t="s">
        <v>15</v>
      </c>
      <c r="J62" s="7" t="s">
        <v>27</v>
      </c>
      <c r="K62" s="7" t="s">
        <v>28</v>
      </c>
      <c r="L62" s="7" t="s">
        <v>29</v>
      </c>
      <c r="M62" s="7" t="s">
        <v>30</v>
      </c>
      <c r="N62" s="7" t="s">
        <v>44</v>
      </c>
    </row>
    <row r="63" customFormat="false" ht="14.25" hidden="false" customHeight="false" outlineLevel="0" collapsed="false">
      <c r="A63" s="8" t="s">
        <v>45</v>
      </c>
      <c r="B63" s="14" t="n">
        <v>34446.9</v>
      </c>
      <c r="C63" s="14" t="n">
        <v>33427.6</v>
      </c>
      <c r="D63" s="14" t="n">
        <v>40503.5</v>
      </c>
      <c r="E63" s="14" t="n">
        <v>66114.6</v>
      </c>
      <c r="F63" s="14" t="n">
        <v>94123.4</v>
      </c>
      <c r="G63" s="14" t="n">
        <v>100143.2</v>
      </c>
      <c r="H63" s="14" t="n">
        <v>93499.2</v>
      </c>
      <c r="I63" s="14" t="n">
        <v>193555.2</v>
      </c>
      <c r="J63" s="9" t="n">
        <v>157987</v>
      </c>
      <c r="K63" s="14" t="n">
        <v>99006.9</v>
      </c>
      <c r="L63" s="9" t="n">
        <v>110306</v>
      </c>
      <c r="M63" s="14" t="n">
        <v>118231.1</v>
      </c>
      <c r="N63" s="14" t="n">
        <v>91709.4</v>
      </c>
    </row>
    <row r="64" customFormat="false" ht="14.25" hidden="false" customHeight="false" outlineLevel="0" collapsed="false">
      <c r="A64" s="8" t="s">
        <v>46</v>
      </c>
      <c r="B64" s="15" t="n">
        <v>11372.6</v>
      </c>
      <c r="C64" s="15" t="n">
        <v>9806.6</v>
      </c>
      <c r="D64" s="15" t="n">
        <v>12154.6</v>
      </c>
      <c r="E64" s="15" t="n">
        <v>36242.7</v>
      </c>
      <c r="F64" s="15" t="n">
        <v>58009.7</v>
      </c>
      <c r="G64" s="15" t="n">
        <v>58810.9</v>
      </c>
      <c r="H64" s="15" t="n">
        <v>44411.4</v>
      </c>
      <c r="I64" s="15" t="n">
        <v>142662.6</v>
      </c>
      <c r="J64" s="15" t="n">
        <v>117053.3</v>
      </c>
      <c r="K64" s="15" t="n">
        <v>51991.3</v>
      </c>
      <c r="L64" s="11" t="n">
        <v>52379</v>
      </c>
      <c r="M64" s="15" t="n">
        <v>57679.4</v>
      </c>
      <c r="N64" s="15" t="n">
        <v>32345.5</v>
      </c>
    </row>
    <row r="65" customFormat="false" ht="14.25" hidden="false" customHeight="false" outlineLevel="0" collapsed="false">
      <c r="A65" s="2" t="s">
        <v>47</v>
      </c>
      <c r="B65" s="3" t="n">
        <v>9440.6</v>
      </c>
      <c r="C65" s="3" t="n">
        <v>7966.2</v>
      </c>
      <c r="D65" s="3" t="n">
        <v>9872.1</v>
      </c>
      <c r="E65" s="3" t="n">
        <v>30455.3</v>
      </c>
      <c r="F65" s="3" t="n">
        <v>57870.5</v>
      </c>
      <c r="G65" s="3" t="n">
        <v>54376.8</v>
      </c>
      <c r="H65" s="3" t="n">
        <v>39831.9</v>
      </c>
    </row>
    <row r="67" customFormat="false" ht="14.25" hidden="false" customHeight="false" outlineLevel="0" collapsed="false">
      <c r="A67" s="16"/>
      <c r="B67" s="17" t="s">
        <v>8</v>
      </c>
      <c r="C67" s="17" t="s">
        <v>9</v>
      </c>
      <c r="D67" s="17" t="s">
        <v>10</v>
      </c>
      <c r="E67" s="17" t="s">
        <v>11</v>
      </c>
      <c r="F67" s="17" t="s">
        <v>12</v>
      </c>
      <c r="G67" s="17" t="s">
        <v>13</v>
      </c>
      <c r="H67" s="17" t="s">
        <v>14</v>
      </c>
      <c r="I67" s="17" t="s">
        <v>15</v>
      </c>
      <c r="J67" s="17" t="s">
        <v>27</v>
      </c>
      <c r="K67" s="17" t="s">
        <v>28</v>
      </c>
      <c r="L67" s="17" t="s">
        <v>29</v>
      </c>
      <c r="M67" s="17" t="s">
        <v>30</v>
      </c>
      <c r="N67" s="17"/>
    </row>
    <row r="68" customFormat="false" ht="14.25" hidden="false" customHeight="false" outlineLevel="0" collapsed="false">
      <c r="A68" s="17" t="s">
        <v>48</v>
      </c>
      <c r="B68" s="18" t="n">
        <f aca="false">B63/1000</f>
        <v>34.4469</v>
      </c>
      <c r="C68" s="18" t="n">
        <f aca="false">C63/1000</f>
        <v>33.4276</v>
      </c>
      <c r="D68" s="18" t="n">
        <f aca="false">D63/1000</f>
        <v>40.5035</v>
      </c>
      <c r="E68" s="18" t="n">
        <f aca="false">E63/1000</f>
        <v>66.1146</v>
      </c>
      <c r="F68" s="18" t="n">
        <f aca="false">F63/1000</f>
        <v>94.1234</v>
      </c>
      <c r="G68" s="18" t="n">
        <f aca="false">G63/1000</f>
        <v>100.1432</v>
      </c>
      <c r="H68" s="18" t="n">
        <f aca="false">H63/1000</f>
        <v>93.4992</v>
      </c>
      <c r="I68" s="18" t="n">
        <f aca="false">I63/1000</f>
        <v>193.5552</v>
      </c>
      <c r="J68" s="18" t="n">
        <f aca="false">J63/1000</f>
        <v>157.987</v>
      </c>
      <c r="K68" s="18" t="n">
        <f aca="false">K63/1000</f>
        <v>99.0069</v>
      </c>
      <c r="L68" s="18" t="n">
        <f aca="false">L63/1000</f>
        <v>110.306</v>
      </c>
      <c r="M68" s="18" t="n">
        <f aca="false">M63/1000</f>
        <v>118.2311</v>
      </c>
      <c r="N68" s="18"/>
    </row>
    <row r="69" customFormat="false" ht="14.25" hidden="false" customHeight="false" outlineLevel="0" collapsed="false">
      <c r="A69" s="19" t="s">
        <v>49</v>
      </c>
      <c r="B69" s="18" t="n">
        <f aca="false">B64/1000</f>
        <v>11.3726</v>
      </c>
      <c r="C69" s="18" t="n">
        <f aca="false">C64/1000</f>
        <v>9.8066</v>
      </c>
      <c r="D69" s="18" t="n">
        <f aca="false">D64/1000</f>
        <v>12.1546</v>
      </c>
      <c r="E69" s="18" t="n">
        <f aca="false">E64/1000</f>
        <v>36.2427</v>
      </c>
      <c r="F69" s="18" t="n">
        <f aca="false">F64/1000</f>
        <v>58.0097</v>
      </c>
      <c r="G69" s="18" t="n">
        <f aca="false">G64/1000</f>
        <v>58.8109</v>
      </c>
      <c r="H69" s="18" t="n">
        <f aca="false">H64/1000</f>
        <v>44.4114</v>
      </c>
      <c r="I69" s="18" t="n">
        <f aca="false">I64/1000</f>
        <v>142.6626</v>
      </c>
      <c r="J69" s="18" t="n">
        <f aca="false">J64/1000</f>
        <v>117.0533</v>
      </c>
      <c r="K69" s="18" t="n">
        <f aca="false">K64/1000</f>
        <v>51.9913</v>
      </c>
      <c r="L69" s="18" t="n">
        <f aca="false">L64/1000</f>
        <v>52.379</v>
      </c>
      <c r="M69" s="18" t="n">
        <f aca="false">M64/1000</f>
        <v>57.6794</v>
      </c>
      <c r="N69" s="18"/>
    </row>
    <row r="70" customFormat="false" ht="14.25" hidden="false" customHeight="false" outlineLevel="0" collapsed="false">
      <c r="A70" s="8" t="s">
        <v>50</v>
      </c>
      <c r="B70" s="20" t="n">
        <f aca="false">B49</f>
        <v>-7.24</v>
      </c>
      <c r="C70" s="20" t="n">
        <f aca="false">C49</f>
        <v>-4.899</v>
      </c>
      <c r="D70" s="20" t="n">
        <f aca="false">D49</f>
        <v>-6.428</v>
      </c>
      <c r="E70" s="20" t="n">
        <f aca="false">E49</f>
        <v>-26.345</v>
      </c>
      <c r="F70" s="20" t="n">
        <f aca="false">F49</f>
        <v>-51.118</v>
      </c>
      <c r="G70" s="20" t="n">
        <f aca="false">G49</f>
        <v>-48.33</v>
      </c>
      <c r="H70" s="20" t="n">
        <f aca="false">H49</f>
        <v>-34.221</v>
      </c>
      <c r="I70" s="20" t="n">
        <f aca="false">I49</f>
        <v>-131.191</v>
      </c>
      <c r="J70" s="20" t="n">
        <f aca="false">J49</f>
        <v>-105.41</v>
      </c>
      <c r="K70" s="20" t="n">
        <f aca="false">K49</f>
        <v>-39.17</v>
      </c>
      <c r="L70" s="20" t="n">
        <f aca="false">L49</f>
        <v>-37.973</v>
      </c>
      <c r="M70" s="20" t="n">
        <f aca="false">M49</f>
        <v>-44.099</v>
      </c>
      <c r="N70" s="20"/>
    </row>
    <row r="71" customFormat="false" ht="14.25" hidden="false" customHeight="false" outlineLevel="0" collapsed="false">
      <c r="A71" s="8" t="s">
        <v>51</v>
      </c>
      <c r="B71" s="20" t="n">
        <f aca="false">B48</f>
        <v>-25.848</v>
      </c>
      <c r="C71" s="20" t="n">
        <f aca="false">C48</f>
        <v>-27.344</v>
      </c>
      <c r="D71" s="20" t="n">
        <f aca="false">D48</f>
        <v>-38.025</v>
      </c>
      <c r="E71" s="20" t="n">
        <f aca="false">E48</f>
        <v>-56.434</v>
      </c>
      <c r="F71" s="20" t="n">
        <f aca="false">F48</f>
        <v>-60.941</v>
      </c>
      <c r="G71" s="20" t="n">
        <f aca="false">G48</f>
        <v>-57.561</v>
      </c>
      <c r="H71" s="20" t="n">
        <f aca="false">H48</f>
        <v>-60.343</v>
      </c>
      <c r="I71" s="20" t="n">
        <f aca="false">I48</f>
        <v>-75.891</v>
      </c>
      <c r="J71" s="20" t="n">
        <f aca="false">J48</f>
        <v>-72.126</v>
      </c>
      <c r="K71" s="20" t="n">
        <f aca="false">K48</f>
        <v>-98.162</v>
      </c>
      <c r="L71" s="20" t="n">
        <f aca="false">L48</f>
        <v>-121.525</v>
      </c>
      <c r="M71" s="20" t="n">
        <f aca="false">M48</f>
        <v>-126.484</v>
      </c>
      <c r="N71" s="20"/>
    </row>
    <row r="74" customFormat="false" ht="14.25" hidden="false" customHeight="false" outlineLevel="0" collapsed="false">
      <c r="E74" s="0" t="n">
        <f aca="false">E68-D68</f>
        <v>25.6111</v>
      </c>
      <c r="F74" s="0" t="n">
        <f aca="false">F68-E68</f>
        <v>28.0088</v>
      </c>
      <c r="G74" s="0" t="n">
        <f aca="false">G68-F68</f>
        <v>6.0198</v>
      </c>
      <c r="H74" s="0" t="n">
        <f aca="false">H68-G68</f>
        <v>-6.64399999999999</v>
      </c>
      <c r="I74" s="0" t="n">
        <f aca="false">I68-H68</f>
        <v>100.056</v>
      </c>
    </row>
    <row r="75" customFormat="false" ht="14.25" hidden="false" customHeight="false" outlineLevel="0" collapsed="false">
      <c r="E75" s="0" t="n">
        <f aca="false">E69-D69</f>
        <v>24.0881</v>
      </c>
      <c r="F75" s="0" t="n">
        <f aca="false">F69-E69</f>
        <v>21.767</v>
      </c>
      <c r="G75" s="0" t="n">
        <f aca="false">G69-F69</f>
        <v>0.801200000000009</v>
      </c>
      <c r="H75" s="0" t="n">
        <f aca="false">H69-G69</f>
        <v>-14.3995</v>
      </c>
      <c r="I75" s="0" t="n">
        <f aca="false">I69-H69</f>
        <v>98.25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6:30:11Z</dcterms:created>
  <dc:creator>pc</dc:creator>
  <dc:description/>
  <dc:language>en-US</dc:language>
  <cp:lastModifiedBy>pc</cp:lastModifiedBy>
  <dcterms:modified xsi:type="dcterms:W3CDTF">2025-03-25T13:31:53Z</dcterms:modified>
  <cp:revision>0</cp:revision>
  <dc:subject/>
  <dc:title/>
</cp:coreProperties>
</file>